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еню  1-4 " sheetId="1" state="visible" r:id="rId2"/>
    <sheet name="Лист1" sheetId="2" state="visible" r:id="rId3"/>
    <sheet name="Отчет о совместимости" sheetId="3" state="visible" r:id="rId4"/>
  </sheets>
  <definedNames>
    <definedName function="false" hidden="false" localSheetId="0" name="_xlnm.Print_Area" vbProcedure="false">'меню  1-4 '!$A$1:$O$310</definedName>
    <definedName function="false" hidden="false" localSheetId="0" name="Excel_BuiltIn__FilterDatabase" vbProcedure="false">'меню  1-4 '!$A$7:$P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181">
  <si>
    <t xml:space="preserve">Примерное цикличное меню для детей, обучающихся  в общеобразовательных организациях 
</t>
  </si>
  <si>
    <t xml:space="preserve">сезон зимне-весенний</t>
  </si>
  <si>
    <t xml:space="preserve">возрастная категория 12 лет и старше</t>
  </si>
  <si>
    <t xml:space="preserve">День 1</t>
  </si>
  <si>
    <t xml:space="preserve">№ ТК</t>
  </si>
  <si>
    <t xml:space="preserve">Наименование блюда</t>
  </si>
  <si>
    <t xml:space="preserve">Масса порции</t>
  </si>
  <si>
    <t xml:space="preserve">Пищевые вещества (г)</t>
  </si>
  <si>
    <t xml:space="preserve">Эн/ц (ккал)</t>
  </si>
  <si>
    <t xml:space="preserve">Витамины (мг)</t>
  </si>
  <si>
    <t xml:space="preserve">Минеральные в-ва (мг)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Е</t>
  </si>
  <si>
    <t xml:space="preserve">А</t>
  </si>
  <si>
    <t xml:space="preserve">Са</t>
  </si>
  <si>
    <t xml:space="preserve">Р</t>
  </si>
  <si>
    <t xml:space="preserve">Mg</t>
  </si>
  <si>
    <t xml:space="preserve">Fe</t>
  </si>
  <si>
    <t xml:space="preserve">Завтрак </t>
  </si>
  <si>
    <t xml:space="preserve">Бутерброд с маслом (батон йодированный)  40/10</t>
  </si>
  <si>
    <t xml:space="preserve">Каша жидкая молочная пшенная</t>
  </si>
  <si>
    <t xml:space="preserve">Какао с молоком</t>
  </si>
  <si>
    <t xml:space="preserve">ГП</t>
  </si>
  <si>
    <t xml:space="preserve">Хлеб ржаной</t>
  </si>
  <si>
    <t xml:space="preserve">Хлеб пшеничный или батон</t>
  </si>
  <si>
    <t xml:space="preserve">Итого</t>
  </si>
  <si>
    <t xml:space="preserve">Обед </t>
  </si>
  <si>
    <t xml:space="preserve">Икра кабачковая</t>
  </si>
  <si>
    <t xml:space="preserve">Суп картофельный с рыбными консервами</t>
  </si>
  <si>
    <t xml:space="preserve">Картофельное пюре</t>
  </si>
  <si>
    <t xml:space="preserve">74; 331 М/Т</t>
  </si>
  <si>
    <t xml:space="preserve">Биточек мясной (говядина) с соусом сметанным с томатом, 70/30</t>
  </si>
  <si>
    <t xml:space="preserve">Сок</t>
  </si>
  <si>
    <t xml:space="preserve">Хлеб пшеничный</t>
  </si>
  <si>
    <t xml:space="preserve">Полдник</t>
  </si>
  <si>
    <t xml:space="preserve">Чай с молоком</t>
  </si>
  <si>
    <t xml:space="preserve">200</t>
  </si>
  <si>
    <t xml:space="preserve">Печенье </t>
  </si>
  <si>
    <t xml:space="preserve">50</t>
  </si>
  <si>
    <t xml:space="preserve">Фрукт </t>
  </si>
  <si>
    <t xml:space="preserve">Эн/ц</t>
  </si>
  <si>
    <t xml:space="preserve">Итого за день</t>
  </si>
  <si>
    <t xml:space="preserve">Суточная потребность (60 %)</t>
  </si>
  <si>
    <t xml:space="preserve">Процент удовлетворения суточной потребности</t>
  </si>
  <si>
    <t xml:space="preserve">День 2</t>
  </si>
  <si>
    <t xml:space="preserve">22 К</t>
  </si>
  <si>
    <t xml:space="preserve">Подгарнировка из зеленого горошка</t>
  </si>
  <si>
    <t xml:space="preserve">Омлет натуральный</t>
  </si>
  <si>
    <t xml:space="preserve">Бутерброд с маслом (батон йодированный) 40/10</t>
  </si>
  <si>
    <t xml:space="preserve">Чай с сахаром</t>
  </si>
  <si>
    <t xml:space="preserve">94 К/СД</t>
  </si>
  <si>
    <t xml:space="preserve">Салат «Мозаика»</t>
  </si>
  <si>
    <t xml:space="preserve">Борщ с капустой и картофелем  со сметаной 245/5</t>
  </si>
  <si>
    <t xml:space="preserve">54-11 Р-2020</t>
  </si>
  <si>
    <t xml:space="preserve">Рыба (минтай) тушеная в томате с овощами</t>
  </si>
  <si>
    <t xml:space="preserve">100</t>
  </si>
  <si>
    <t xml:space="preserve">Рис припущенный</t>
  </si>
  <si>
    <t xml:space="preserve">Компот из сухофруктов</t>
  </si>
  <si>
    <t xml:space="preserve">Сок </t>
  </si>
  <si>
    <t xml:space="preserve">Вафли или выпечка промышленного или собственного производства в ассортименте</t>
  </si>
  <si>
    <t xml:space="preserve">Кисломолочный продукт (Йогурт)</t>
  </si>
  <si>
    <t xml:space="preserve">День 3</t>
  </si>
  <si>
    <t xml:space="preserve">Каша молочная вязкая Геркулес </t>
  </si>
  <si>
    <t xml:space="preserve">Чай с сахаром и лимоном </t>
  </si>
  <si>
    <t xml:space="preserve">30</t>
  </si>
  <si>
    <t xml:space="preserve">Фрукт</t>
  </si>
  <si>
    <t xml:space="preserve">53</t>
  </si>
  <si>
    <t xml:space="preserve">Салат из свеклы с зеленым горошком</t>
  </si>
  <si>
    <t xml:space="preserve">Суп Рассольник «по-Ленинградски» со сметаной  </t>
  </si>
  <si>
    <t xml:space="preserve">Макароны отварные </t>
  </si>
  <si>
    <t xml:space="preserve">Бефстроганов из филе кур 50/50</t>
  </si>
  <si>
    <t xml:space="preserve">Напиток из шиповника</t>
  </si>
  <si>
    <t xml:space="preserve">Булочка домашняя</t>
  </si>
  <si>
    <t xml:space="preserve">День 4</t>
  </si>
  <si>
    <t xml:space="preserve">54-9к-2020</t>
  </si>
  <si>
    <t xml:space="preserve">Жаркое «по-Домашнему» с филе куриным</t>
  </si>
  <si>
    <t xml:space="preserve">54-16з-2020</t>
  </si>
  <si>
    <t xml:space="preserve">Винегрет овощной</t>
  </si>
  <si>
    <t xml:space="preserve">49; 50</t>
  </si>
  <si>
    <t xml:space="preserve">Суп картофельный с мясными фрикадельками 230/20</t>
  </si>
  <si>
    <t xml:space="preserve">Каша гречневая рассыпчатая </t>
  </si>
  <si>
    <t xml:space="preserve">269 М; 331 М/СД</t>
  </si>
  <si>
    <t xml:space="preserve">Котлета «Домашняя» с соусом сметанным 70/30</t>
  </si>
  <si>
    <t xml:space="preserve">Напиток из свежих ягод</t>
  </si>
  <si>
    <t xml:space="preserve">Чай с лимоном</t>
  </si>
  <si>
    <t xml:space="preserve">Пряники или выпечка промышленного или собственного производства в ассортименте</t>
  </si>
  <si>
    <t xml:space="preserve">День 5</t>
  </si>
  <si>
    <t xml:space="preserve">Запеканка творожная со сгущенным молоком 200/40</t>
  </si>
  <si>
    <t xml:space="preserve">240</t>
  </si>
  <si>
    <t xml:space="preserve">Салат из свежей капусты с морковью</t>
  </si>
  <si>
    <t xml:space="preserve">98М/СД</t>
  </si>
  <si>
    <t xml:space="preserve">Суп «Крестьянский» с крупой на курином бульоне</t>
  </si>
  <si>
    <t xml:space="preserve">311К/БМД</t>
  </si>
  <si>
    <t xml:space="preserve">Гуляш из мяса птицы 50/50</t>
  </si>
  <si>
    <t xml:space="preserve">Ватрушка с творогом </t>
  </si>
  <si>
    <t xml:space="preserve">150</t>
  </si>
  <si>
    <t xml:space="preserve">День 6</t>
  </si>
  <si>
    <t xml:space="preserve">65/С</t>
  </si>
  <si>
    <t xml:space="preserve">Бутерброд с маслом и сыром 40/15/15</t>
  </si>
  <si>
    <t xml:space="preserve">70</t>
  </si>
  <si>
    <t xml:space="preserve">Каша молочная рисовая </t>
  </si>
  <si>
    <t xml:space="preserve">54-6 ГН- 2020 </t>
  </si>
  <si>
    <t xml:space="preserve">Салат картофельный с морковью и кукурузой</t>
  </si>
  <si>
    <t xml:space="preserve">33,50 Б/М</t>
  </si>
  <si>
    <t xml:space="preserve">Щи из свежей капусты с картофелем со сметаной 245/5</t>
  </si>
  <si>
    <t xml:space="preserve">Жаркое «по-Домашнему» с говядиной</t>
  </si>
  <si>
    <t xml:space="preserve">Кисломолочный продукт</t>
  </si>
  <si>
    <t xml:space="preserve">День 7</t>
  </si>
  <si>
    <t xml:space="preserve">Бутерброд с повидлом 30/10</t>
  </si>
  <si>
    <t xml:space="preserve">32/1</t>
  </si>
  <si>
    <t xml:space="preserve">Омлет с сыром</t>
  </si>
  <si>
    <t xml:space="preserve">27/1</t>
  </si>
  <si>
    <t xml:space="preserve">Икра овощная</t>
  </si>
  <si>
    <t xml:space="preserve">43; 50 Б/К</t>
  </si>
  <si>
    <t xml:space="preserve">Суп картофельный гороховый </t>
  </si>
  <si>
    <t xml:space="preserve">51; 331М/Т</t>
  </si>
  <si>
    <t xml:space="preserve">Кнели куриные  с соусом сметано томатным 70/30</t>
  </si>
  <si>
    <t xml:space="preserve">Булочка с сахаром</t>
  </si>
  <si>
    <t xml:space="preserve">День 8</t>
  </si>
  <si>
    <t xml:space="preserve">Бутерброд с маслом 40/10</t>
  </si>
  <si>
    <t xml:space="preserve"> Каша молочная «Дружба» </t>
  </si>
  <si>
    <t xml:space="preserve">Кофейный напиток с молоком</t>
  </si>
  <si>
    <t xml:space="preserve">Салат картофельный с зеленым горошком</t>
  </si>
  <si>
    <t xml:space="preserve">49/1</t>
  </si>
  <si>
    <t xml:space="preserve">Суп картофельный с крупой на курином бульоне</t>
  </si>
  <si>
    <t xml:space="preserve">17; 331 М/Т</t>
  </si>
  <si>
    <t xml:space="preserve">Тефтели «Ёжик» с соусом сметано томатным 70/30</t>
  </si>
  <si>
    <t xml:space="preserve">17/я</t>
  </si>
  <si>
    <t xml:space="preserve">Вафли</t>
  </si>
  <si>
    <t xml:space="preserve">Кисломолочный продукт </t>
  </si>
  <si>
    <t xml:space="preserve">День 9</t>
  </si>
  <si>
    <t xml:space="preserve">54-12м-2020</t>
  </si>
  <si>
    <t xml:space="preserve">Плов с курицей</t>
  </si>
  <si>
    <t xml:space="preserve">250</t>
  </si>
  <si>
    <t xml:space="preserve">54-13гн-2020</t>
  </si>
  <si>
    <t xml:space="preserve">Чай со смородиной</t>
  </si>
  <si>
    <t xml:space="preserve">Салат из свеклы с сыром</t>
  </si>
  <si>
    <t xml:space="preserve">99М/CД; 50 Б/М</t>
  </si>
  <si>
    <t xml:space="preserve">Суп овощной со сметаной</t>
  </si>
  <si>
    <t xml:space="preserve">23; 331 М/СД</t>
  </si>
  <si>
    <t xml:space="preserve">Биточки рыбные из минтая с соусом сметанным 70/20</t>
  </si>
  <si>
    <t xml:space="preserve">День 10</t>
  </si>
  <si>
    <t xml:space="preserve">Макароны отварные с сыром</t>
  </si>
  <si>
    <t xml:space="preserve">27/2</t>
  </si>
  <si>
    <t xml:space="preserve">Салат «Степной»</t>
  </si>
  <si>
    <t xml:space="preserve">24; 50 Б/М</t>
  </si>
  <si>
    <t xml:space="preserve">Суп «Свекольник со сметаной» </t>
  </si>
  <si>
    <t xml:space="preserve">Рагу из овощей </t>
  </si>
  <si>
    <t xml:space="preserve">37; 331 М/Т</t>
  </si>
  <si>
    <t xml:space="preserve">Голень куриная запеченная с соусом сметано томатным 70/30</t>
  </si>
  <si>
    <t xml:space="preserve">Средние показатели энергетической ценности и химического состава рациона питания детей -возрастная категория 12 лет и старше</t>
  </si>
  <si>
    <t xml:space="preserve">Итого за 10 дней</t>
  </si>
  <si>
    <t xml:space="preserve">Итого за 1 дней</t>
  </si>
  <si>
    <t xml:space="preserve">Соотношение Б:Ж:У, Са:Р</t>
  </si>
  <si>
    <t xml:space="preserve">Примечание: ГП - готовый продукт.</t>
  </si>
  <si>
    <t xml:space="preserve">дни </t>
  </si>
  <si>
    <t xml:space="preserve">завтрак</t>
  </si>
  <si>
    <t xml:space="preserve">обед</t>
  </si>
  <si>
    <t xml:space="preserve">итого</t>
  </si>
  <si>
    <t xml:space="preserve">ср.зн.</t>
  </si>
  <si>
    <t xml:space="preserve">Дни </t>
  </si>
  <si>
    <t xml:space="preserve">Эн. цен. за завтрак</t>
  </si>
  <si>
    <t xml:space="preserve">Эн. цен. (норматив)</t>
  </si>
  <si>
    <t xml:space="preserve">% содер.</t>
  </si>
  <si>
    <t xml:space="preserve">Эн. цен. за обед</t>
  </si>
  <si>
    <t xml:space="preserve">Итого за неделю, за 5 дней</t>
  </si>
  <si>
    <t xml:space="preserve">Среденне значение за неделю, за 5 дней</t>
  </si>
  <si>
    <t xml:space="preserve">Отчет о совместимости для 7-11 лет1 .xls</t>
  </si>
  <si>
    <t xml:space="preserve">Дата отчета: 23.11.2021 8:47</t>
  </si>
  <si>
    <t xml:space="preserve">Если вы сохраните книгу в прежнем формате или откроете в более ранней версии Microsoft Excel, приведенные функции будут недоступны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Книга содержит формулы, которые ссылаются на другие закрытые книги. Если связанные книги закрыты, то при пересчете в более ранних версиях Excel значения этих формул будут ограничены 255 знаками.</t>
  </si>
  <si>
    <t xml:space="preserve">меню  1-4 '!A18</t>
  </si>
  <si>
    <t xml:space="preserve">Excel 97–2003</t>
  </si>
  <si>
    <t xml:space="preserve">меню  1-4 '!D18:O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0"/>
    <numFmt numFmtId="167" formatCode="@"/>
    <numFmt numFmtId="168" formatCode="0"/>
    <numFmt numFmtId="169" formatCode="General"/>
    <numFmt numFmtId="170" formatCode="#,##0.00_р_.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i val="true"/>
      <sz val="55"/>
      <name val="Times New Roman"/>
      <family val="1"/>
      <charset val="204"/>
    </font>
    <font>
      <b val="true"/>
      <i val="true"/>
      <sz val="55"/>
      <name val="Times New Roman"/>
      <family val="1"/>
      <charset val="204"/>
    </font>
    <font>
      <i val="true"/>
      <sz val="55"/>
      <color rgb="FF000000"/>
      <name val="Times New Roman"/>
      <family val="1"/>
      <charset val="204"/>
    </font>
    <font>
      <b val="true"/>
      <i val="true"/>
      <sz val="55"/>
      <color rgb="FF000000"/>
      <name val="Times New Roman"/>
      <family val="1"/>
      <charset val="204"/>
    </font>
    <font>
      <i val="true"/>
      <sz val="55"/>
      <name val="Times New Roman"/>
      <family val="1"/>
      <charset val="1"/>
    </font>
    <font>
      <i val="true"/>
      <sz val="51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6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Финансов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359"/>
  <sheetViews>
    <sheetView showFormulas="false" showGridLines="true" showRowColHeaders="true" showZeros="true" rightToLeft="false" tabSelected="true" showOutlineSymbols="true" defaultGridColor="true" view="pageBreakPreview" topLeftCell="A298" colorId="64" zoomScale="25" zoomScaleNormal="25" zoomScalePageLayoutView="25" workbookViewId="0">
      <selection pane="topLeft" activeCell="K311" activeCellId="0" sqref="K311"/>
    </sheetView>
  </sheetViews>
  <sheetFormatPr defaultColWidth="31.28125" defaultRowHeight="70.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2" width="178.85"/>
    <col collapsed="false" customWidth="true" hidden="false" outlineLevel="0" max="3" min="3" style="3" width="47.56"/>
    <col collapsed="false" customWidth="true" hidden="false" outlineLevel="0" max="4" min="4" style="2" width="58.56"/>
    <col collapsed="false" customWidth="true" hidden="false" outlineLevel="0" max="5" min="5" style="2" width="41.7"/>
    <col collapsed="false" customWidth="true" hidden="false" outlineLevel="0" max="6" min="6" style="2" width="42.14"/>
    <col collapsed="false" customWidth="true" hidden="false" outlineLevel="0" max="7" min="7" style="2" width="60.56"/>
    <col collapsed="false" customWidth="true" hidden="false" outlineLevel="0" max="8" min="8" style="2" width="41.56"/>
    <col collapsed="false" customWidth="true" hidden="false" outlineLevel="0" max="9" min="9" style="2" width="46.28"/>
    <col collapsed="false" customWidth="true" hidden="false" outlineLevel="0" max="10" min="10" style="2" width="41.28"/>
    <col collapsed="false" customWidth="true" hidden="false" outlineLevel="0" max="11" min="11" style="2" width="43.85"/>
    <col collapsed="false" customWidth="true" hidden="false" outlineLevel="0" max="12" min="12" style="4" width="55.14"/>
    <col collapsed="false" customWidth="true" hidden="false" outlineLevel="0" max="13" min="13" style="2" width="44.85"/>
    <col collapsed="false" customWidth="true" hidden="false" outlineLevel="0" max="14" min="14" style="5" width="41.28"/>
    <col collapsed="false" customWidth="true" hidden="false" outlineLevel="0" max="15" min="15" style="6" width="40.7"/>
    <col collapsed="false" customWidth="false" hidden="false" outlineLevel="0" max="257" min="16" style="2" width="31.28"/>
  </cols>
  <sheetData>
    <row r="1" customFormat="false" ht="130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76.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70.5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70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70.5" hidden="false" customHeight="true" outlineLevel="0" collapsed="false">
      <c r="A5" s="10" t="s">
        <v>4</v>
      </c>
      <c r="B5" s="9" t="s">
        <v>5</v>
      </c>
      <c r="C5" s="11" t="s">
        <v>6</v>
      </c>
      <c r="D5" s="9" t="s">
        <v>7</v>
      </c>
      <c r="E5" s="9"/>
      <c r="F5" s="9"/>
      <c r="G5" s="9" t="s">
        <v>8</v>
      </c>
      <c r="H5" s="9" t="s">
        <v>9</v>
      </c>
      <c r="I5" s="9"/>
      <c r="J5" s="9"/>
      <c r="K5" s="9"/>
      <c r="L5" s="9" t="s">
        <v>10</v>
      </c>
      <c r="M5" s="9"/>
      <c r="N5" s="9"/>
      <c r="O5" s="9"/>
    </row>
    <row r="6" customFormat="false" ht="70.5" hidden="false" customHeight="false" outlineLevel="0" collapsed="false">
      <c r="A6" s="10"/>
      <c r="B6" s="9"/>
      <c r="C6" s="11"/>
      <c r="D6" s="9" t="s">
        <v>11</v>
      </c>
      <c r="E6" s="9" t="s">
        <v>12</v>
      </c>
      <c r="F6" s="9" t="s">
        <v>13</v>
      </c>
      <c r="G6" s="9"/>
      <c r="H6" s="9" t="s">
        <v>14</v>
      </c>
      <c r="I6" s="9" t="s">
        <v>15</v>
      </c>
      <c r="J6" s="9" t="s">
        <v>16</v>
      </c>
      <c r="K6" s="9" t="s">
        <v>17</v>
      </c>
      <c r="L6" s="9" t="s">
        <v>18</v>
      </c>
      <c r="M6" s="9" t="s">
        <v>19</v>
      </c>
      <c r="N6" s="9" t="s">
        <v>20</v>
      </c>
      <c r="O6" s="9" t="s">
        <v>21</v>
      </c>
    </row>
    <row r="7" customFormat="false" ht="70.5" hidden="false" customHeight="false" outlineLevel="0" collapsed="false">
      <c r="A7" s="12" t="n">
        <v>1</v>
      </c>
      <c r="B7" s="13" t="n">
        <v>2</v>
      </c>
      <c r="C7" s="14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3" t="n">
        <v>12</v>
      </c>
      <c r="M7" s="13" t="n">
        <v>13</v>
      </c>
      <c r="N7" s="13" t="n">
        <v>14</v>
      </c>
      <c r="O7" s="13" t="n">
        <v>15</v>
      </c>
    </row>
    <row r="8" s="15" customFormat="true" ht="70.5" hidden="false" customHeight="true" outlineLevel="0" collapsed="false">
      <c r="A8" s="9" t="s">
        <v>2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5" customFormat="true" ht="141" hidden="false" customHeight="false" outlineLevel="0" collapsed="false">
      <c r="A9" s="16" t="n">
        <v>65</v>
      </c>
      <c r="B9" s="17" t="s">
        <v>23</v>
      </c>
      <c r="C9" s="16" t="n">
        <v>50</v>
      </c>
      <c r="D9" s="18" t="n">
        <v>1.7</v>
      </c>
      <c r="E9" s="18" t="n">
        <v>3.45</v>
      </c>
      <c r="F9" s="18" t="n">
        <v>0.39</v>
      </c>
      <c r="G9" s="18" t="n">
        <v>45</v>
      </c>
      <c r="H9" s="18" t="n">
        <v>0.003</v>
      </c>
      <c r="I9" s="18" t="n">
        <v>0.1</v>
      </c>
      <c r="J9" s="18" t="n">
        <v>0</v>
      </c>
      <c r="K9" s="18" t="n">
        <v>0.025</v>
      </c>
      <c r="L9" s="18" t="n">
        <v>105</v>
      </c>
      <c r="M9" s="18" t="n">
        <v>105</v>
      </c>
      <c r="N9" s="18" t="n">
        <v>4.95</v>
      </c>
      <c r="O9" s="18" t="n">
        <v>0.12</v>
      </c>
    </row>
    <row r="10" s="15" customFormat="true" ht="70.5" hidden="false" customHeight="false" outlineLevel="0" collapsed="false">
      <c r="A10" s="16" t="n">
        <v>43</v>
      </c>
      <c r="B10" s="17" t="s">
        <v>24</v>
      </c>
      <c r="C10" s="16" t="n">
        <v>220</v>
      </c>
      <c r="D10" s="18" t="n">
        <v>7.81</v>
      </c>
      <c r="E10" s="18" t="n">
        <v>10.35</v>
      </c>
      <c r="F10" s="18" t="n">
        <v>43.54</v>
      </c>
      <c r="G10" s="18" t="n">
        <v>306.66</v>
      </c>
      <c r="H10" s="18" t="n">
        <v>0.09</v>
      </c>
      <c r="I10" s="19" t="n">
        <v>2.39</v>
      </c>
      <c r="J10" s="19" t="n">
        <v>0.2</v>
      </c>
      <c r="K10" s="18" t="n">
        <v>0.08</v>
      </c>
      <c r="L10" s="18" t="n">
        <v>223</v>
      </c>
      <c r="M10" s="18" t="n">
        <v>222.5</v>
      </c>
      <c r="N10" s="18" t="n">
        <v>44.45</v>
      </c>
      <c r="O10" s="18" t="n">
        <v>0.5</v>
      </c>
    </row>
    <row r="11" s="15" customFormat="true" ht="70.5" hidden="false" customHeight="false" outlineLevel="0" collapsed="false">
      <c r="A11" s="16" t="n">
        <v>2</v>
      </c>
      <c r="B11" s="17" t="s">
        <v>25</v>
      </c>
      <c r="C11" s="16" t="n">
        <v>200</v>
      </c>
      <c r="D11" s="20" t="n">
        <v>0.14</v>
      </c>
      <c r="E11" s="20" t="n">
        <v>0.03</v>
      </c>
      <c r="F11" s="20" t="n">
        <v>18.14</v>
      </c>
      <c r="G11" s="20" t="n">
        <v>75</v>
      </c>
      <c r="H11" s="20" t="n">
        <v>0</v>
      </c>
      <c r="I11" s="20" t="n">
        <v>2.05</v>
      </c>
      <c r="J11" s="20" t="n">
        <v>0.01</v>
      </c>
      <c r="K11" s="20" t="n">
        <v>0</v>
      </c>
      <c r="L11" s="20" t="n">
        <v>5.01</v>
      </c>
      <c r="M11" s="20" t="n">
        <v>5.22</v>
      </c>
      <c r="N11" s="20" t="n">
        <v>2.8</v>
      </c>
      <c r="O11" s="20" t="n">
        <v>0.49</v>
      </c>
    </row>
    <row r="12" s="15" customFormat="true" ht="70.5" hidden="false" customHeight="false" outlineLevel="0" collapsed="false">
      <c r="A12" s="21" t="s">
        <v>26</v>
      </c>
      <c r="B12" s="17" t="s">
        <v>27</v>
      </c>
      <c r="C12" s="16" t="n">
        <v>30</v>
      </c>
      <c r="D12" s="20" t="n">
        <v>1.47</v>
      </c>
      <c r="E12" s="20" t="n">
        <v>0.3</v>
      </c>
      <c r="F12" s="20" t="n">
        <v>13.44</v>
      </c>
      <c r="G12" s="20" t="n">
        <v>60</v>
      </c>
      <c r="H12" s="20" t="n">
        <v>0.027</v>
      </c>
      <c r="I12" s="20" t="n">
        <v>0</v>
      </c>
      <c r="J12" s="20" t="n">
        <v>0</v>
      </c>
      <c r="K12" s="20" t="n">
        <v>0</v>
      </c>
      <c r="L12" s="20" t="n">
        <v>5.4</v>
      </c>
      <c r="M12" s="20" t="n">
        <v>27.6</v>
      </c>
      <c r="N12" s="20" t="n">
        <v>6</v>
      </c>
      <c r="O12" s="20" t="n">
        <v>0.87</v>
      </c>
    </row>
    <row r="13" s="15" customFormat="true" ht="70.5" hidden="false" customHeight="false" outlineLevel="0" collapsed="false">
      <c r="A13" s="21" t="s">
        <v>26</v>
      </c>
      <c r="B13" s="17" t="s">
        <v>28</v>
      </c>
      <c r="C13" s="16" t="n">
        <v>50</v>
      </c>
      <c r="D13" s="20" t="n">
        <v>4.4</v>
      </c>
      <c r="E13" s="20" t="n">
        <v>0.83</v>
      </c>
      <c r="F13" s="20" t="n">
        <v>20.85</v>
      </c>
      <c r="G13" s="20" t="n">
        <v>114.4</v>
      </c>
      <c r="H13" s="20" t="n">
        <v>0.132</v>
      </c>
      <c r="I13" s="20" t="n">
        <v>0</v>
      </c>
      <c r="J13" s="20" t="n">
        <v>1.23</v>
      </c>
      <c r="K13" s="20" t="n">
        <v>0</v>
      </c>
      <c r="L13" s="20" t="n">
        <v>18.15</v>
      </c>
      <c r="M13" s="20" t="n">
        <v>128.04</v>
      </c>
      <c r="N13" s="20" t="n">
        <v>36.3</v>
      </c>
      <c r="O13" s="20" t="n">
        <v>2.42</v>
      </c>
    </row>
    <row r="14" customFormat="false" ht="70.5" hidden="false" customHeight="false" outlineLevel="0" collapsed="false">
      <c r="A14" s="16"/>
      <c r="B14" s="22" t="s">
        <v>29</v>
      </c>
      <c r="C14" s="18" t="n">
        <f aca="false">C9+C10+C11+C12+C13</f>
        <v>550</v>
      </c>
      <c r="D14" s="18" t="n">
        <f aca="false">D9+D10+D11+D12+D13</f>
        <v>15.52</v>
      </c>
      <c r="E14" s="18" t="n">
        <f aca="false">E9+E10+E11+E12+E13</f>
        <v>14.96</v>
      </c>
      <c r="F14" s="18" t="n">
        <f aca="false">F9+F10+F11+F12+F13</f>
        <v>96.36</v>
      </c>
      <c r="G14" s="18" t="n">
        <f aca="false">G9+G10+G11+G12+G13</f>
        <v>601.06</v>
      </c>
      <c r="H14" s="18" t="n">
        <f aca="false">H9+H10+H11+H12+H13</f>
        <v>0.252</v>
      </c>
      <c r="I14" s="18" t="n">
        <f aca="false">I9+I10+I11+I12+I13</f>
        <v>4.54</v>
      </c>
      <c r="J14" s="18" t="n">
        <f aca="false">J9+J10+J11+J12+J13</f>
        <v>1.44</v>
      </c>
      <c r="K14" s="18" t="n">
        <f aca="false">K9+K10+K11+K12+K13</f>
        <v>0.105</v>
      </c>
      <c r="L14" s="18" t="n">
        <f aca="false">L9+L10+L11+L12+L13</f>
        <v>356.56</v>
      </c>
      <c r="M14" s="18" t="n">
        <f aca="false">M9+M10+M11+M12+M13</f>
        <v>488.36</v>
      </c>
      <c r="N14" s="18" t="n">
        <f aca="false">N9+N10+N11+N12+N13</f>
        <v>94.5</v>
      </c>
      <c r="O14" s="18" t="n">
        <f aca="false">O9+O10+O11+O12+O13</f>
        <v>4.4</v>
      </c>
    </row>
    <row r="15" customFormat="false" ht="70.5" hidden="false" customHeight="true" outlineLevel="0" collapsed="false">
      <c r="A15" s="9" t="s">
        <v>30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</row>
    <row r="16" customFormat="false" ht="92.45" hidden="false" customHeight="true" outlineLevel="0" collapsed="false">
      <c r="A16" s="23" t="n">
        <v>27</v>
      </c>
      <c r="B16" s="17" t="s">
        <v>31</v>
      </c>
      <c r="C16" s="16" t="n">
        <v>40</v>
      </c>
      <c r="D16" s="18" t="n">
        <f aca="false">0.72</f>
        <v>0.72</v>
      </c>
      <c r="E16" s="18" t="n">
        <v>2.82</v>
      </c>
      <c r="F16" s="18" t="n">
        <v>4.62</v>
      </c>
      <c r="G16" s="18" t="n">
        <v>46.8</v>
      </c>
      <c r="H16" s="18" t="n">
        <v>0.02</v>
      </c>
      <c r="I16" s="18" t="n">
        <v>5.76</v>
      </c>
      <c r="J16" s="18" t="n">
        <v>1.26</v>
      </c>
      <c r="K16" s="18" t="n">
        <v>0</v>
      </c>
      <c r="L16" s="18" t="n">
        <v>19.2</v>
      </c>
      <c r="M16" s="18" t="n">
        <v>18</v>
      </c>
      <c r="N16" s="18" t="n">
        <v>7.8</v>
      </c>
      <c r="O16" s="18" t="n">
        <v>0.48</v>
      </c>
    </row>
    <row r="17" customFormat="false" ht="134.25" hidden="false" customHeight="true" outlineLevel="0" collapsed="false">
      <c r="A17" s="16" t="n">
        <v>60</v>
      </c>
      <c r="B17" s="17" t="s">
        <v>32</v>
      </c>
      <c r="C17" s="16" t="n">
        <v>250</v>
      </c>
      <c r="D17" s="20" t="n">
        <v>1.91</v>
      </c>
      <c r="E17" s="20" t="n">
        <v>3.97</v>
      </c>
      <c r="F17" s="20" t="n">
        <v>8.14</v>
      </c>
      <c r="G17" s="20" t="n">
        <v>85</v>
      </c>
      <c r="H17" s="20" t="n">
        <v>0.05</v>
      </c>
      <c r="I17" s="20" t="n">
        <v>18.65</v>
      </c>
      <c r="J17" s="20" t="n">
        <v>0.2</v>
      </c>
      <c r="K17" s="20" t="n">
        <v>0</v>
      </c>
      <c r="L17" s="20" t="n">
        <v>39.42</v>
      </c>
      <c r="M17" s="20" t="n">
        <v>51.56</v>
      </c>
      <c r="N17" s="20" t="n">
        <v>22.63</v>
      </c>
      <c r="O17" s="20" t="n">
        <v>0.81</v>
      </c>
    </row>
    <row r="18" customFormat="false" ht="95.45" hidden="false" customHeight="true" outlineLevel="0" collapsed="false">
      <c r="A18" s="16" t="n">
        <v>7</v>
      </c>
      <c r="B18" s="17" t="s">
        <v>33</v>
      </c>
      <c r="C18" s="16" t="n">
        <v>180</v>
      </c>
      <c r="D18" s="20" t="n">
        <v>12.71</v>
      </c>
      <c r="E18" s="20" t="n">
        <v>17.06</v>
      </c>
      <c r="F18" s="20" t="n">
        <v>15.16</v>
      </c>
      <c r="G18" s="20" t="n">
        <v>270</v>
      </c>
      <c r="H18" s="20" t="n">
        <v>0.1</v>
      </c>
      <c r="I18" s="20" t="n">
        <v>8.86</v>
      </c>
      <c r="J18" s="20" t="n">
        <v>2.95</v>
      </c>
      <c r="K18" s="20" t="n">
        <v>0</v>
      </c>
      <c r="L18" s="20" t="n">
        <v>62.74</v>
      </c>
      <c r="M18" s="20" t="n">
        <v>170.44</v>
      </c>
      <c r="N18" s="20" t="n">
        <v>36.6</v>
      </c>
      <c r="O18" s="20" t="n">
        <v>2.34</v>
      </c>
    </row>
    <row r="19" customFormat="false" ht="156.75" hidden="false" customHeight="true" outlineLevel="0" collapsed="false">
      <c r="A19" s="24" t="s">
        <v>34</v>
      </c>
      <c r="B19" s="17" t="s">
        <v>35</v>
      </c>
      <c r="C19" s="16" t="n">
        <v>100</v>
      </c>
      <c r="D19" s="20" t="n">
        <v>12.02</v>
      </c>
      <c r="E19" s="20" t="n">
        <v>9.97</v>
      </c>
      <c r="F19" s="20" t="n">
        <v>12.32</v>
      </c>
      <c r="G19" s="20" t="n">
        <v>186</v>
      </c>
      <c r="H19" s="20" t="n">
        <v>0.08</v>
      </c>
      <c r="I19" s="20" t="n">
        <v>0.25</v>
      </c>
      <c r="J19" s="20" t="n">
        <v>2.49</v>
      </c>
      <c r="K19" s="20" t="n">
        <v>0.01</v>
      </c>
      <c r="L19" s="20" t="n">
        <v>29.9</v>
      </c>
      <c r="M19" s="20" t="n">
        <v>116.99</v>
      </c>
      <c r="N19" s="20" t="n">
        <v>21</v>
      </c>
      <c r="O19" s="20" t="n">
        <v>1.03</v>
      </c>
    </row>
    <row r="20" customFormat="false" ht="70.5" hidden="false" customHeight="false" outlineLevel="0" collapsed="false">
      <c r="A20" s="23" t="n">
        <v>25</v>
      </c>
      <c r="B20" s="17" t="s">
        <v>36</v>
      </c>
      <c r="C20" s="16" t="n">
        <v>200</v>
      </c>
      <c r="D20" s="18" t="n">
        <v>1</v>
      </c>
      <c r="E20" s="18" t="n">
        <v>0.2</v>
      </c>
      <c r="F20" s="18" t="n">
        <v>20</v>
      </c>
      <c r="G20" s="18" t="n">
        <v>65.8</v>
      </c>
      <c r="H20" s="18" t="n">
        <v>0.02</v>
      </c>
      <c r="I20" s="18" t="n">
        <v>4</v>
      </c>
      <c r="J20" s="18" t="n">
        <v>0.2</v>
      </c>
      <c r="K20" s="18" t="n">
        <v>0</v>
      </c>
      <c r="L20" s="18" t="n">
        <v>14</v>
      </c>
      <c r="M20" s="18" t="n">
        <v>14</v>
      </c>
      <c r="N20" s="18" t="n">
        <v>8</v>
      </c>
      <c r="O20" s="18" t="n">
        <v>2.8</v>
      </c>
    </row>
    <row r="21" customFormat="false" ht="70.5" hidden="false" customHeight="false" outlineLevel="0" collapsed="false">
      <c r="A21" s="24" t="s">
        <v>26</v>
      </c>
      <c r="B21" s="17" t="s">
        <v>37</v>
      </c>
      <c r="C21" s="16" t="n">
        <v>75</v>
      </c>
      <c r="D21" s="20" t="n">
        <v>6</v>
      </c>
      <c r="E21" s="20" t="n">
        <v>0.11</v>
      </c>
      <c r="F21" s="20" t="n">
        <v>30.08</v>
      </c>
      <c r="G21" s="20" t="n">
        <v>156</v>
      </c>
      <c r="H21" s="20" t="n">
        <v>0.2</v>
      </c>
      <c r="I21" s="20" t="n">
        <v>0</v>
      </c>
      <c r="J21" s="20" t="n">
        <v>1.67</v>
      </c>
      <c r="K21" s="20" t="n">
        <v>0</v>
      </c>
      <c r="L21" s="20" t="n">
        <v>24.75</v>
      </c>
      <c r="M21" s="20" t="n">
        <v>175.5</v>
      </c>
      <c r="N21" s="20" t="n">
        <v>49.5</v>
      </c>
      <c r="O21" s="20" t="n">
        <v>3.3</v>
      </c>
    </row>
    <row r="22" customFormat="false" ht="70.5" hidden="false" customHeight="false" outlineLevel="0" collapsed="false">
      <c r="A22" s="24" t="s">
        <v>26</v>
      </c>
      <c r="B22" s="17" t="s">
        <v>27</v>
      </c>
      <c r="C22" s="16" t="n">
        <v>40</v>
      </c>
      <c r="D22" s="20" t="n">
        <v>1.96</v>
      </c>
      <c r="E22" s="20" t="n">
        <v>0.4</v>
      </c>
      <c r="F22" s="20" t="n">
        <v>17.92</v>
      </c>
      <c r="G22" s="20" t="n">
        <v>80</v>
      </c>
      <c r="H22" s="20" t="n">
        <v>0.04</v>
      </c>
      <c r="I22" s="20" t="n">
        <v>0</v>
      </c>
      <c r="J22" s="20" t="n">
        <v>0</v>
      </c>
      <c r="K22" s="20" t="n">
        <v>0</v>
      </c>
      <c r="L22" s="20" t="n">
        <v>7.2</v>
      </c>
      <c r="M22" s="20" t="n">
        <v>36.8</v>
      </c>
      <c r="N22" s="20" t="n">
        <v>8</v>
      </c>
      <c r="O22" s="20" t="n">
        <v>1.16</v>
      </c>
    </row>
    <row r="23" customFormat="false" ht="70.5" hidden="false" customHeight="false" outlineLevel="0" collapsed="false">
      <c r="A23" s="23"/>
      <c r="B23" s="25" t="s">
        <v>29</v>
      </c>
      <c r="C23" s="18" t="n">
        <f aca="false">C16+C17+C18+C19+C20+C21+C22</f>
        <v>885</v>
      </c>
      <c r="D23" s="18" t="n">
        <f aca="false">D16+D17+D18+D19+D20+D21+D22</f>
        <v>36.32</v>
      </c>
      <c r="E23" s="18" t="n">
        <f aca="false">E16+E17+E18+E19+E20+E21+E22</f>
        <v>34.53</v>
      </c>
      <c r="F23" s="18" t="n">
        <f aca="false">F16+F17+F18+F19+F20+F21+F22</f>
        <v>108.24</v>
      </c>
      <c r="G23" s="18" t="n">
        <f aca="false">G16+G17+G18+G19+G20+G21+G22</f>
        <v>889.6</v>
      </c>
      <c r="H23" s="18" t="n">
        <f aca="false">H16+H17+H18+H19+H20+H21+H22</f>
        <v>0.51</v>
      </c>
      <c r="I23" s="18" t="n">
        <f aca="false">I16+I17+I18+I19+I20+I21+I22</f>
        <v>37.52</v>
      </c>
      <c r="J23" s="18" t="n">
        <f aca="false">J16+J17+J18+J19+J20+J21+J22</f>
        <v>8.77</v>
      </c>
      <c r="K23" s="18" t="n">
        <f aca="false">K16+K17+K18+K19+K20+K21+K22</f>
        <v>0.01</v>
      </c>
      <c r="L23" s="18" t="n">
        <f aca="false">L16+L17+L18+L19+L20+L21+L22</f>
        <v>197.21</v>
      </c>
      <c r="M23" s="18" t="n">
        <f aca="false">M16+M17+M18+M19+M20+M21+M22</f>
        <v>583.29</v>
      </c>
      <c r="N23" s="18" t="n">
        <f aca="false">N16+N17+N18+N19+N20+N21+N22</f>
        <v>153.53</v>
      </c>
      <c r="O23" s="18" t="n">
        <f aca="false">O16+O17+O18+O19+O20+O21+O22</f>
        <v>11.92</v>
      </c>
    </row>
    <row r="24" customFormat="false" ht="70.5" hidden="false" customHeight="true" outlineLevel="0" collapsed="false">
      <c r="A24" s="9" t="s">
        <v>38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customFormat="false" ht="70.5" hidden="false" customHeight="false" outlineLevel="0" collapsed="false">
      <c r="A25" s="23" t="n">
        <v>8</v>
      </c>
      <c r="B25" s="17" t="s">
        <v>39</v>
      </c>
      <c r="C25" s="26" t="s">
        <v>40</v>
      </c>
      <c r="D25" s="27" t="n">
        <v>5.6</v>
      </c>
      <c r="E25" s="27" t="n">
        <v>6.4</v>
      </c>
      <c r="F25" s="27" t="n">
        <v>9.4</v>
      </c>
      <c r="G25" s="27" t="n">
        <v>116</v>
      </c>
      <c r="H25" s="27" t="n">
        <v>0.08</v>
      </c>
      <c r="I25" s="27" t="n">
        <v>1</v>
      </c>
      <c r="J25" s="27" t="n">
        <v>0</v>
      </c>
      <c r="K25" s="27" t="n">
        <v>0.04</v>
      </c>
      <c r="L25" s="27" t="n">
        <v>240</v>
      </c>
      <c r="M25" s="27" t="n">
        <v>180</v>
      </c>
      <c r="N25" s="27" t="n">
        <v>28</v>
      </c>
      <c r="O25" s="27" t="n">
        <v>0.12</v>
      </c>
    </row>
    <row r="26" customFormat="false" ht="74.65" hidden="false" customHeight="true" outlineLevel="0" collapsed="false">
      <c r="A26" s="21" t="s">
        <v>26</v>
      </c>
      <c r="B26" s="17" t="s">
        <v>41</v>
      </c>
      <c r="C26" s="28" t="s">
        <v>42</v>
      </c>
      <c r="D26" s="18" t="n">
        <v>1.5</v>
      </c>
      <c r="E26" s="18" t="n">
        <v>1.41</v>
      </c>
      <c r="F26" s="18" t="n">
        <v>22.5</v>
      </c>
      <c r="G26" s="18" t="n">
        <v>109.8</v>
      </c>
      <c r="H26" s="18" t="n">
        <v>0.03</v>
      </c>
      <c r="I26" s="18" t="n">
        <v>0</v>
      </c>
      <c r="J26" s="18" t="n">
        <v>0.72</v>
      </c>
      <c r="K26" s="18" t="n">
        <v>0</v>
      </c>
      <c r="L26" s="18" t="n">
        <v>3.3</v>
      </c>
      <c r="M26" s="18" t="n">
        <v>15</v>
      </c>
      <c r="N26" s="18" t="n">
        <v>2.7</v>
      </c>
      <c r="O26" s="18" t="n">
        <v>0.24</v>
      </c>
    </row>
    <row r="27" customFormat="false" ht="80.65" hidden="false" customHeight="true" outlineLevel="0" collapsed="false">
      <c r="A27" s="21" t="s">
        <v>26</v>
      </c>
      <c r="B27" s="17" t="s">
        <v>43</v>
      </c>
      <c r="C27" s="16" t="n">
        <v>100</v>
      </c>
      <c r="D27" s="18" t="n">
        <v>0.28</v>
      </c>
      <c r="E27" s="18" t="n">
        <v>0.28</v>
      </c>
      <c r="F27" s="18" t="n">
        <v>6.86</v>
      </c>
      <c r="G27" s="18" t="n">
        <v>32.9</v>
      </c>
      <c r="H27" s="18" t="n">
        <v>0.053</v>
      </c>
      <c r="I27" s="18" t="n">
        <v>7</v>
      </c>
      <c r="J27" s="18" t="n">
        <v>0.32</v>
      </c>
      <c r="K27" s="18" t="n">
        <v>0.2</v>
      </c>
      <c r="L27" s="18" t="n">
        <v>11.2</v>
      </c>
      <c r="M27" s="18" t="n">
        <v>0.28</v>
      </c>
      <c r="N27" s="18" t="n">
        <v>6.3</v>
      </c>
      <c r="O27" s="18" t="n">
        <v>1.54</v>
      </c>
    </row>
    <row r="28" customFormat="false" ht="70.5" hidden="false" customHeight="false" outlineLevel="0" collapsed="false">
      <c r="A28" s="23"/>
      <c r="B28" s="22" t="s">
        <v>29</v>
      </c>
      <c r="C28" s="26" t="n">
        <f aca="false">C25+C26+C27</f>
        <v>350</v>
      </c>
      <c r="D28" s="27" t="n">
        <v>7.38</v>
      </c>
      <c r="E28" s="27" t="n">
        <v>8.09</v>
      </c>
      <c r="F28" s="27" t="n">
        <v>38.76</v>
      </c>
      <c r="G28" s="27" t="n">
        <v>258.7</v>
      </c>
      <c r="H28" s="27" t="n">
        <v>0.11</v>
      </c>
      <c r="I28" s="27" t="n">
        <v>8</v>
      </c>
      <c r="J28" s="27" t="n">
        <v>1.04</v>
      </c>
      <c r="K28" s="27" t="n">
        <v>0.24</v>
      </c>
      <c r="L28" s="27" t="n">
        <v>254.5</v>
      </c>
      <c r="M28" s="27" t="n">
        <v>195.28</v>
      </c>
      <c r="N28" s="27" t="n">
        <v>37</v>
      </c>
      <c r="O28" s="27" t="n">
        <v>1.9</v>
      </c>
    </row>
    <row r="29" customFormat="false" ht="70.5" hidden="false" customHeight="false" outlineLevel="0" collapsed="false">
      <c r="A29" s="23"/>
      <c r="B29" s="22"/>
      <c r="C29" s="26"/>
      <c r="D29" s="9" t="s">
        <v>11</v>
      </c>
      <c r="E29" s="9" t="s">
        <v>12</v>
      </c>
      <c r="F29" s="9" t="s">
        <v>13</v>
      </c>
      <c r="G29" s="9" t="s">
        <v>44</v>
      </c>
      <c r="H29" s="9" t="s">
        <v>14</v>
      </c>
      <c r="I29" s="9" t="s">
        <v>15</v>
      </c>
      <c r="J29" s="9" t="s">
        <v>16</v>
      </c>
      <c r="K29" s="9" t="s">
        <v>17</v>
      </c>
      <c r="L29" s="9" t="s">
        <v>18</v>
      </c>
      <c r="M29" s="9" t="s">
        <v>19</v>
      </c>
      <c r="N29" s="9" t="s">
        <v>20</v>
      </c>
      <c r="O29" s="9" t="s">
        <v>21</v>
      </c>
    </row>
    <row r="30" customFormat="false" ht="70.5" hidden="false" customHeight="false" outlineLevel="0" collapsed="false">
      <c r="A30" s="23"/>
      <c r="B30" s="29" t="s">
        <v>45</v>
      </c>
      <c r="C30" s="24" t="n">
        <f aca="false">C14+C23+C28</f>
        <v>1785</v>
      </c>
      <c r="D30" s="27" t="n">
        <f aca="false">SUM(D14+D23+D28)</f>
        <v>59.22</v>
      </c>
      <c r="E30" s="27" t="n">
        <f aca="false">SUM(E14+E23+E28)</f>
        <v>57.58</v>
      </c>
      <c r="F30" s="27" t="n">
        <f aca="false">SUM(F14+F23+F28)</f>
        <v>243.36</v>
      </c>
      <c r="G30" s="27" t="n">
        <f aca="false">SUM(G14+G23+G28)</f>
        <v>1749.36</v>
      </c>
      <c r="H30" s="27" t="n">
        <f aca="false">SUM(H14+H23+H28)</f>
        <v>0.872</v>
      </c>
      <c r="I30" s="27" t="n">
        <f aca="false">SUM(I14+I23+I28)</f>
        <v>50.06</v>
      </c>
      <c r="J30" s="27" t="n">
        <f aca="false">SUM(J14+J23+J28)</f>
        <v>11.25</v>
      </c>
      <c r="K30" s="27" t="n">
        <f aca="false">SUM(K14+K23+K28)</f>
        <v>0.355</v>
      </c>
      <c r="L30" s="27" t="n">
        <f aca="false">SUM(L14+L23+L28)</f>
        <v>808.27</v>
      </c>
      <c r="M30" s="27" t="n">
        <f aca="false">SUM(M14+M23+M28)</f>
        <v>1266.93</v>
      </c>
      <c r="N30" s="27" t="n">
        <f aca="false">SUM(N14+N23+N28)</f>
        <v>285.03</v>
      </c>
      <c r="O30" s="27" t="n">
        <f aca="false">SUM(O14+O23+O28)</f>
        <v>18.22</v>
      </c>
    </row>
    <row r="31" customFormat="false" ht="70.5" hidden="false" customHeight="true" outlineLevel="0" collapsed="false">
      <c r="A31" s="30"/>
      <c r="B31" s="31" t="s">
        <v>46</v>
      </c>
      <c r="C31" s="32"/>
      <c r="D31" s="33" t="n">
        <v>46</v>
      </c>
      <c r="E31" s="33" t="n">
        <v>47</v>
      </c>
      <c r="F31" s="33" t="n">
        <v>185</v>
      </c>
      <c r="G31" s="33" t="n">
        <v>1410</v>
      </c>
      <c r="H31" s="33" t="n">
        <v>0.72</v>
      </c>
      <c r="I31" s="33" t="n">
        <v>36</v>
      </c>
      <c r="J31" s="33" t="n">
        <v>6</v>
      </c>
      <c r="K31" s="33" t="n">
        <v>0.42</v>
      </c>
      <c r="L31" s="33" t="n">
        <v>660</v>
      </c>
      <c r="M31" s="33" t="n">
        <v>990</v>
      </c>
      <c r="N31" s="33" t="n">
        <v>150</v>
      </c>
      <c r="O31" s="33" t="n">
        <v>7.2</v>
      </c>
    </row>
    <row r="32" customFormat="false" ht="139.5" hidden="false" customHeight="false" outlineLevel="0" collapsed="false">
      <c r="A32" s="12"/>
      <c r="B32" s="34" t="s">
        <v>47</v>
      </c>
      <c r="C32" s="8"/>
      <c r="D32" s="27" t="n">
        <f aca="false">D30*100/D31</f>
        <v>128.739130434783</v>
      </c>
      <c r="E32" s="27" t="n">
        <f aca="false">E30*100/E31</f>
        <v>122.510638297872</v>
      </c>
      <c r="F32" s="27" t="n">
        <f aca="false">F30*100/F31</f>
        <v>131.545945945946</v>
      </c>
      <c r="G32" s="27" t="n">
        <f aca="false">G30*100/G31</f>
        <v>124.068085106383</v>
      </c>
      <c r="H32" s="27" t="n">
        <f aca="false">H30*100/H31</f>
        <v>121.111111111111</v>
      </c>
      <c r="I32" s="27" t="n">
        <f aca="false">I30*100/I31</f>
        <v>139.055555555556</v>
      </c>
      <c r="J32" s="27" t="n">
        <f aca="false">J30*100/J31</f>
        <v>187.5</v>
      </c>
      <c r="K32" s="27" t="n">
        <f aca="false">K30*100/K31</f>
        <v>84.5238095238096</v>
      </c>
      <c r="L32" s="27" t="n">
        <f aca="false">L30*100/L31</f>
        <v>122.465151515152</v>
      </c>
      <c r="M32" s="27" t="n">
        <f aca="false">M30*100/M31</f>
        <v>127.972727272727</v>
      </c>
      <c r="N32" s="27" t="n">
        <f aca="false">N30*100/N31</f>
        <v>190.02</v>
      </c>
      <c r="O32" s="27" t="n">
        <f aca="false">O30*100/O31</f>
        <v>253.055555555556</v>
      </c>
    </row>
    <row r="33" customFormat="false" ht="70.5" hidden="false" customHeight="true" outlineLevel="0" collapsed="false">
      <c r="A33" s="9" t="s">
        <v>2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8"/>
    </row>
    <row r="34" customFormat="false" ht="70.5" hidden="false" customHeight="true" outlineLevel="0" collapsed="false">
      <c r="A34" s="9" t="s">
        <v>48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</row>
    <row r="35" customFormat="false" ht="70.5" hidden="false" customHeight="true" outlineLevel="0" collapsed="false">
      <c r="A35" s="10" t="s">
        <v>4</v>
      </c>
      <c r="B35" s="9" t="s">
        <v>5</v>
      </c>
      <c r="C35" s="11" t="s">
        <v>6</v>
      </c>
      <c r="D35" s="9" t="s">
        <v>7</v>
      </c>
      <c r="E35" s="9"/>
      <c r="F35" s="9"/>
      <c r="G35" s="9" t="s">
        <v>8</v>
      </c>
      <c r="H35" s="9" t="s">
        <v>9</v>
      </c>
      <c r="I35" s="9"/>
      <c r="J35" s="9"/>
      <c r="K35" s="9"/>
      <c r="L35" s="9" t="s">
        <v>10</v>
      </c>
      <c r="M35" s="9"/>
      <c r="N35" s="9"/>
      <c r="O35" s="9"/>
    </row>
    <row r="36" customFormat="false" ht="70.5" hidden="false" customHeight="false" outlineLevel="0" collapsed="false">
      <c r="A36" s="10"/>
      <c r="B36" s="9"/>
      <c r="C36" s="11"/>
      <c r="D36" s="9" t="s">
        <v>11</v>
      </c>
      <c r="E36" s="9" t="s">
        <v>12</v>
      </c>
      <c r="F36" s="9" t="s">
        <v>13</v>
      </c>
      <c r="G36" s="9"/>
      <c r="H36" s="9" t="s">
        <v>14</v>
      </c>
      <c r="I36" s="9" t="s">
        <v>15</v>
      </c>
      <c r="J36" s="9" t="s">
        <v>16</v>
      </c>
      <c r="K36" s="9" t="s">
        <v>17</v>
      </c>
      <c r="L36" s="9" t="s">
        <v>18</v>
      </c>
      <c r="M36" s="9" t="s">
        <v>19</v>
      </c>
      <c r="N36" s="9" t="s">
        <v>20</v>
      </c>
      <c r="O36" s="9" t="s">
        <v>21</v>
      </c>
    </row>
    <row r="37" customFormat="false" ht="70.5" hidden="false" customHeight="false" outlineLevel="0" collapsed="false">
      <c r="A37" s="12" t="n">
        <v>1</v>
      </c>
      <c r="B37" s="13" t="n">
        <v>2</v>
      </c>
      <c r="C37" s="14" t="n">
        <v>3</v>
      </c>
      <c r="D37" s="13" t="n">
        <v>4</v>
      </c>
      <c r="E37" s="13" t="n">
        <v>5</v>
      </c>
      <c r="F37" s="13" t="n">
        <v>6</v>
      </c>
      <c r="G37" s="13" t="n">
        <v>7</v>
      </c>
      <c r="H37" s="13" t="n">
        <v>8</v>
      </c>
      <c r="I37" s="13" t="n">
        <v>9</v>
      </c>
      <c r="J37" s="13" t="n">
        <v>10</v>
      </c>
      <c r="K37" s="13" t="n">
        <v>11</v>
      </c>
      <c r="L37" s="13" t="n">
        <v>12</v>
      </c>
      <c r="M37" s="13" t="n">
        <v>13</v>
      </c>
      <c r="N37" s="13" t="n">
        <v>14</v>
      </c>
      <c r="O37" s="13" t="n">
        <v>15</v>
      </c>
    </row>
    <row r="38" customFormat="false" ht="70.5" hidden="false" customHeight="true" outlineLevel="0" collapsed="false">
      <c r="A38" s="9" t="s">
        <v>22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</row>
    <row r="39" customFormat="false" ht="141" hidden="false" customHeight="false" outlineLevel="0" collapsed="false">
      <c r="A39" s="23" t="s">
        <v>49</v>
      </c>
      <c r="B39" s="17" t="s">
        <v>50</v>
      </c>
      <c r="C39" s="16" t="n">
        <v>40</v>
      </c>
      <c r="D39" s="20" t="n">
        <v>1.63</v>
      </c>
      <c r="E39" s="20" t="n">
        <v>4.35</v>
      </c>
      <c r="F39" s="20" t="n">
        <v>8.07</v>
      </c>
      <c r="G39" s="20" t="n">
        <v>81.6</v>
      </c>
      <c r="H39" s="20" t="n">
        <v>0.04</v>
      </c>
      <c r="I39" s="20" t="n">
        <v>9.47</v>
      </c>
      <c r="J39" s="20" t="n">
        <v>2.21</v>
      </c>
      <c r="K39" s="20" t="n">
        <v>0</v>
      </c>
      <c r="L39" s="20" t="n">
        <v>25.28</v>
      </c>
      <c r="M39" s="20" t="n">
        <v>36.65</v>
      </c>
      <c r="N39" s="20" t="n">
        <v>19.26</v>
      </c>
      <c r="O39" s="20" t="n">
        <v>1.14</v>
      </c>
    </row>
    <row r="40" customFormat="false" ht="70.5" hidden="false" customHeight="false" outlineLevel="0" collapsed="false">
      <c r="A40" s="23" t="n">
        <v>18</v>
      </c>
      <c r="B40" s="17" t="s">
        <v>51</v>
      </c>
      <c r="C40" s="16" t="n">
        <v>200</v>
      </c>
      <c r="D40" s="18" t="n">
        <v>13.54</v>
      </c>
      <c r="E40" s="18" t="n">
        <v>15.92</v>
      </c>
      <c r="F40" s="18" t="n">
        <v>34.11</v>
      </c>
      <c r="G40" s="18" t="n">
        <v>334.4</v>
      </c>
      <c r="H40" s="18" t="n">
        <v>0.08</v>
      </c>
      <c r="I40" s="19" t="n">
        <v>0.22</v>
      </c>
      <c r="J40" s="19" t="n">
        <v>1.07</v>
      </c>
      <c r="K40" s="18" t="n">
        <v>128.16</v>
      </c>
      <c r="L40" s="18" t="n">
        <v>295.2</v>
      </c>
      <c r="M40" s="18" t="n">
        <v>202.08</v>
      </c>
      <c r="N40" s="18" t="n">
        <v>20.32</v>
      </c>
      <c r="O40" s="18" t="n">
        <v>1.23</v>
      </c>
    </row>
    <row r="41" customFormat="false" ht="125.45" hidden="false" customHeight="true" outlineLevel="0" collapsed="false">
      <c r="A41" s="16" t="n">
        <v>65</v>
      </c>
      <c r="B41" s="17" t="s">
        <v>52</v>
      </c>
      <c r="C41" s="16" t="n">
        <v>50</v>
      </c>
      <c r="D41" s="20" t="n">
        <v>3.66</v>
      </c>
      <c r="E41" s="20" t="n">
        <v>0.38</v>
      </c>
      <c r="F41" s="20" t="n">
        <v>31.99</v>
      </c>
      <c r="G41" s="20" t="n">
        <v>143.6</v>
      </c>
      <c r="H41" s="20" t="n">
        <v>0.05</v>
      </c>
      <c r="I41" s="20" t="n">
        <v>0.015</v>
      </c>
      <c r="J41" s="20" t="n">
        <v>0.6</v>
      </c>
      <c r="K41" s="20" t="n">
        <v>0.03</v>
      </c>
      <c r="L41" s="20" t="n">
        <v>10.99</v>
      </c>
      <c r="M41" s="20" t="n">
        <v>33.06</v>
      </c>
      <c r="N41" s="20" t="n">
        <v>7.76</v>
      </c>
      <c r="O41" s="20" t="n">
        <v>0.65</v>
      </c>
    </row>
    <row r="42" customFormat="false" ht="70.5" hidden="false" customHeight="false" outlineLevel="0" collapsed="false">
      <c r="A42" s="23" t="n">
        <v>57</v>
      </c>
      <c r="B42" s="17" t="s">
        <v>53</v>
      </c>
      <c r="C42" s="16" t="n">
        <v>200</v>
      </c>
      <c r="D42" s="20" t="n">
        <v>5.53</v>
      </c>
      <c r="E42" s="20" t="n">
        <v>6.06</v>
      </c>
      <c r="F42" s="20" t="n">
        <v>26.62</v>
      </c>
      <c r="G42" s="20" t="n">
        <v>182</v>
      </c>
      <c r="H42" s="20" t="n">
        <v>0.07</v>
      </c>
      <c r="I42" s="19" t="n">
        <v>2.34</v>
      </c>
      <c r="J42" s="19" t="n">
        <v>0.01</v>
      </c>
      <c r="K42" s="20" t="n">
        <v>0.05</v>
      </c>
      <c r="L42" s="20" t="n">
        <v>219.1</v>
      </c>
      <c r="M42" s="20" t="n">
        <v>175.1</v>
      </c>
      <c r="N42" s="20" t="n">
        <v>33.7</v>
      </c>
      <c r="O42" s="20" t="n">
        <v>0.6</v>
      </c>
    </row>
    <row r="43" customFormat="false" ht="70.5" hidden="false" customHeight="false" outlineLevel="0" collapsed="false">
      <c r="A43" s="24" t="s">
        <v>26</v>
      </c>
      <c r="B43" s="17" t="s">
        <v>27</v>
      </c>
      <c r="C43" s="16" t="n">
        <v>30</v>
      </c>
      <c r="D43" s="20" t="n">
        <v>1.47</v>
      </c>
      <c r="E43" s="20" t="n">
        <v>0.3</v>
      </c>
      <c r="F43" s="20" t="n">
        <v>13.44</v>
      </c>
      <c r="G43" s="20" t="n">
        <v>60</v>
      </c>
      <c r="H43" s="20" t="n">
        <v>0.027</v>
      </c>
      <c r="I43" s="20" t="n">
        <v>0</v>
      </c>
      <c r="J43" s="20" t="n">
        <v>0</v>
      </c>
      <c r="K43" s="20" t="n">
        <v>0</v>
      </c>
      <c r="L43" s="20" t="n">
        <v>5.4</v>
      </c>
      <c r="M43" s="20" t="n">
        <v>27.6</v>
      </c>
      <c r="N43" s="20" t="n">
        <v>6</v>
      </c>
      <c r="O43" s="20" t="n">
        <v>0.87</v>
      </c>
    </row>
    <row r="44" customFormat="false" ht="70.5" hidden="false" customHeight="false" outlineLevel="0" collapsed="false">
      <c r="A44" s="24" t="s">
        <v>26</v>
      </c>
      <c r="B44" s="17" t="s">
        <v>28</v>
      </c>
      <c r="C44" s="16" t="n">
        <v>50</v>
      </c>
      <c r="D44" s="20" t="n">
        <v>4.4</v>
      </c>
      <c r="E44" s="20" t="n">
        <v>0.83</v>
      </c>
      <c r="F44" s="20" t="n">
        <v>20.85</v>
      </c>
      <c r="G44" s="20" t="n">
        <v>114.4</v>
      </c>
      <c r="H44" s="20" t="n">
        <v>0.132</v>
      </c>
      <c r="I44" s="20" t="n">
        <v>0</v>
      </c>
      <c r="J44" s="20" t="n">
        <v>1.23</v>
      </c>
      <c r="K44" s="20" t="n">
        <v>0</v>
      </c>
      <c r="L44" s="20" t="n">
        <v>18.15</v>
      </c>
      <c r="M44" s="20" t="n">
        <v>128.04</v>
      </c>
      <c r="N44" s="20" t="n">
        <v>36.3</v>
      </c>
      <c r="O44" s="20" t="n">
        <v>2.42</v>
      </c>
    </row>
    <row r="45" customFormat="false" ht="70.5" hidden="false" customHeight="false" outlineLevel="0" collapsed="false">
      <c r="A45" s="23"/>
      <c r="B45" s="25" t="s">
        <v>29</v>
      </c>
      <c r="C45" s="18" t="n">
        <f aca="false">C39+C40+C41+C42+C43+C44</f>
        <v>570</v>
      </c>
      <c r="D45" s="18" t="n">
        <f aca="false">SUM(D39:D44)</f>
        <v>30.23</v>
      </c>
      <c r="E45" s="18" t="n">
        <f aca="false">SUM(E39:E44)</f>
        <v>27.84</v>
      </c>
      <c r="F45" s="18" t="n">
        <f aca="false">SUM(F39:F44)</f>
        <v>135.08</v>
      </c>
      <c r="G45" s="18" t="n">
        <f aca="false">SUM(G39:G44)</f>
        <v>916</v>
      </c>
      <c r="H45" s="18" t="n">
        <f aca="false">SUM(H39:H44)</f>
        <v>0.399</v>
      </c>
      <c r="I45" s="18" t="n">
        <f aca="false">SUM(I39:I44)</f>
        <v>12.045</v>
      </c>
      <c r="J45" s="18" t="n">
        <f aca="false">SUM(J39:J44)</f>
        <v>5.12</v>
      </c>
      <c r="K45" s="18" t="n">
        <f aca="false">SUM(K39:K44)</f>
        <v>128.24</v>
      </c>
      <c r="L45" s="18" t="n">
        <f aca="false">SUM(L39:L44)</f>
        <v>574.12</v>
      </c>
      <c r="M45" s="18" t="n">
        <f aca="false">SUM(M39:M44)</f>
        <v>602.53</v>
      </c>
      <c r="N45" s="18" t="n">
        <f aca="false">SUM(N39:N44)</f>
        <v>123.34</v>
      </c>
      <c r="O45" s="18" t="n">
        <f aca="false">SUM(O39:O44)</f>
        <v>6.91</v>
      </c>
    </row>
    <row r="46" customFormat="false" ht="70.5" hidden="false" customHeight="true" outlineLevel="0" collapsed="false">
      <c r="A46" s="9" t="s">
        <v>30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</row>
    <row r="47" customFormat="false" ht="70.5" hidden="false" customHeight="false" outlineLevel="0" collapsed="false">
      <c r="A47" s="23" t="s">
        <v>54</v>
      </c>
      <c r="B47" s="17" t="s">
        <v>55</v>
      </c>
      <c r="C47" s="16" t="n">
        <v>100</v>
      </c>
      <c r="D47" s="20" t="n">
        <v>5.32</v>
      </c>
      <c r="E47" s="20" t="n">
        <v>2.84</v>
      </c>
      <c r="F47" s="20" t="n">
        <v>22.2</v>
      </c>
      <c r="G47" s="20" t="n">
        <v>131</v>
      </c>
      <c r="H47" s="20" t="n">
        <v>0.2</v>
      </c>
      <c r="I47" s="20" t="n">
        <v>5.87</v>
      </c>
      <c r="J47" s="20" t="n">
        <v>0.22</v>
      </c>
      <c r="K47" s="20" t="n">
        <v>0</v>
      </c>
      <c r="L47" s="20" t="n">
        <v>31.11</v>
      </c>
      <c r="M47" s="20" t="n">
        <v>89.65</v>
      </c>
      <c r="N47" s="20" t="n">
        <v>36.24</v>
      </c>
      <c r="O47" s="20" t="n">
        <v>2.04</v>
      </c>
    </row>
    <row r="48" customFormat="false" ht="141" hidden="false" customHeight="false" outlineLevel="0" collapsed="false">
      <c r="A48" s="16" t="n">
        <v>22</v>
      </c>
      <c r="B48" s="17" t="s">
        <v>56</v>
      </c>
      <c r="C48" s="16" t="n">
        <v>250</v>
      </c>
      <c r="D48" s="20" t="n">
        <v>12.02</v>
      </c>
      <c r="E48" s="20" t="n">
        <v>9.97</v>
      </c>
      <c r="F48" s="20" t="n">
        <v>12.32</v>
      </c>
      <c r="G48" s="20" t="n">
        <v>186</v>
      </c>
      <c r="H48" s="20" t="n">
        <v>0.08</v>
      </c>
      <c r="I48" s="20" t="n">
        <v>0.25</v>
      </c>
      <c r="J48" s="20" t="n">
        <v>2.49</v>
      </c>
      <c r="K48" s="20" t="n">
        <v>0.01</v>
      </c>
      <c r="L48" s="20" t="n">
        <v>29.9</v>
      </c>
      <c r="M48" s="20" t="n">
        <v>116.99</v>
      </c>
      <c r="N48" s="20" t="n">
        <v>21</v>
      </c>
      <c r="O48" s="20" t="n">
        <v>1.03</v>
      </c>
    </row>
    <row r="49" customFormat="false" ht="141" hidden="false" customHeight="false" outlineLevel="0" collapsed="false">
      <c r="A49" s="24" t="s">
        <v>57</v>
      </c>
      <c r="B49" s="17" t="s">
        <v>58</v>
      </c>
      <c r="C49" s="21" t="s">
        <v>59</v>
      </c>
      <c r="D49" s="20" t="n">
        <v>15.03</v>
      </c>
      <c r="E49" s="20" t="n">
        <v>12.46</v>
      </c>
      <c r="F49" s="20" t="n">
        <v>15.4</v>
      </c>
      <c r="G49" s="20" t="n">
        <v>232.5</v>
      </c>
      <c r="H49" s="20" t="n">
        <v>0.1</v>
      </c>
      <c r="I49" s="20" t="n">
        <v>0.31</v>
      </c>
      <c r="J49" s="20" t="n">
        <v>3.11</v>
      </c>
      <c r="K49" s="20" t="n">
        <v>0.01</v>
      </c>
      <c r="L49" s="20" t="n">
        <v>37.38</v>
      </c>
      <c r="M49" s="20" t="n">
        <v>146.24</v>
      </c>
      <c r="N49" s="20" t="n">
        <v>26.25</v>
      </c>
      <c r="O49" s="20" t="n">
        <v>1.29</v>
      </c>
    </row>
    <row r="50" customFormat="false" ht="70.5" hidden="false" customHeight="false" outlineLevel="0" collapsed="false">
      <c r="A50" s="23" t="n">
        <v>19</v>
      </c>
      <c r="B50" s="17" t="s">
        <v>60</v>
      </c>
      <c r="C50" s="16" t="n">
        <v>180</v>
      </c>
      <c r="D50" s="20" t="n">
        <v>4.55</v>
      </c>
      <c r="E50" s="20" t="n">
        <v>6.76</v>
      </c>
      <c r="F50" s="20" t="n">
        <v>37.05</v>
      </c>
      <c r="G50" s="20" t="n">
        <v>257.77</v>
      </c>
      <c r="H50" s="20" t="n">
        <v>0.02</v>
      </c>
      <c r="I50" s="20" t="n">
        <v>0</v>
      </c>
      <c r="J50" s="20" t="n">
        <v>0.23</v>
      </c>
      <c r="K50" s="20" t="n">
        <v>0.02</v>
      </c>
      <c r="L50" s="20" t="n">
        <v>1.7</v>
      </c>
      <c r="M50" s="20" t="n">
        <v>75.84</v>
      </c>
      <c r="N50" s="20" t="n">
        <v>23.64</v>
      </c>
      <c r="O50" s="20" t="n">
        <v>0.64</v>
      </c>
    </row>
    <row r="51" customFormat="false" ht="98.45" hidden="false" customHeight="true" outlineLevel="0" collapsed="false">
      <c r="A51" s="16" t="n">
        <v>17</v>
      </c>
      <c r="B51" s="17" t="s">
        <v>61</v>
      </c>
      <c r="C51" s="16" t="n">
        <v>200</v>
      </c>
      <c r="D51" s="18" t="n">
        <v>0.78</v>
      </c>
      <c r="E51" s="18" t="n">
        <v>0.06</v>
      </c>
      <c r="F51" s="18" t="n">
        <v>22.12</v>
      </c>
      <c r="G51" s="18" t="n">
        <v>93.28</v>
      </c>
      <c r="H51" s="18" t="n">
        <v>0.02</v>
      </c>
      <c r="I51" s="18" t="n">
        <v>0.8</v>
      </c>
      <c r="J51" s="18" t="n">
        <v>1.02</v>
      </c>
      <c r="K51" s="18" t="n">
        <v>1.1</v>
      </c>
      <c r="L51" s="18" t="n">
        <v>32</v>
      </c>
      <c r="M51" s="18" t="n">
        <v>29.2</v>
      </c>
      <c r="N51" s="18" t="n">
        <v>21</v>
      </c>
      <c r="O51" s="18" t="n">
        <v>0.68</v>
      </c>
    </row>
    <row r="52" customFormat="false" ht="70.5" hidden="false" customHeight="false" outlineLevel="0" collapsed="false">
      <c r="A52" s="24" t="s">
        <v>26</v>
      </c>
      <c r="B52" s="17" t="s">
        <v>37</v>
      </c>
      <c r="C52" s="16" t="n">
        <v>75</v>
      </c>
      <c r="D52" s="20" t="n">
        <v>6</v>
      </c>
      <c r="E52" s="20" t="n">
        <v>0.11</v>
      </c>
      <c r="F52" s="20" t="n">
        <v>30.08</v>
      </c>
      <c r="G52" s="20" t="n">
        <v>156</v>
      </c>
      <c r="H52" s="20" t="n">
        <v>0.2</v>
      </c>
      <c r="I52" s="20" t="n">
        <v>0</v>
      </c>
      <c r="J52" s="20" t="n">
        <v>1.67</v>
      </c>
      <c r="K52" s="20" t="n">
        <v>0</v>
      </c>
      <c r="L52" s="20" t="n">
        <v>24.75</v>
      </c>
      <c r="M52" s="20" t="n">
        <v>175.5</v>
      </c>
      <c r="N52" s="20" t="n">
        <v>49.5</v>
      </c>
      <c r="O52" s="20" t="n">
        <v>3.3</v>
      </c>
    </row>
    <row r="53" customFormat="false" ht="70.5" hidden="false" customHeight="false" outlineLevel="0" collapsed="false">
      <c r="A53" s="24" t="s">
        <v>26</v>
      </c>
      <c r="B53" s="17" t="s">
        <v>27</v>
      </c>
      <c r="C53" s="16" t="n">
        <v>40</v>
      </c>
      <c r="D53" s="20" t="n">
        <v>1.96</v>
      </c>
      <c r="E53" s="20" t="n">
        <v>0.4</v>
      </c>
      <c r="F53" s="20" t="n">
        <v>17.92</v>
      </c>
      <c r="G53" s="20" t="n">
        <v>80</v>
      </c>
      <c r="H53" s="20" t="n">
        <v>0.04</v>
      </c>
      <c r="I53" s="20" t="n">
        <v>0</v>
      </c>
      <c r="J53" s="20" t="n">
        <v>0</v>
      </c>
      <c r="K53" s="20" t="n">
        <v>0</v>
      </c>
      <c r="L53" s="20" t="n">
        <v>7.2</v>
      </c>
      <c r="M53" s="20" t="n">
        <v>36.8</v>
      </c>
      <c r="N53" s="20" t="n">
        <v>8</v>
      </c>
      <c r="O53" s="20" t="n">
        <v>1.16</v>
      </c>
    </row>
    <row r="54" customFormat="false" ht="70.5" hidden="false" customHeight="false" outlineLevel="0" collapsed="false">
      <c r="A54" s="23"/>
      <c r="B54" s="25" t="s">
        <v>29</v>
      </c>
      <c r="C54" s="35" t="n">
        <f aca="false">C47+C48+C49+C50+C51+C52+C53</f>
        <v>945</v>
      </c>
      <c r="D54" s="18" t="n">
        <f aca="false">D47+D49+D50+D51+D52+D53</f>
        <v>33.64</v>
      </c>
      <c r="E54" s="18" t="n">
        <f aca="false">E47+E49+E50+E51+E52+E53</f>
        <v>22.63</v>
      </c>
      <c r="F54" s="18" t="n">
        <f aca="false">F47+F49+F50+F51+F52+F53</f>
        <v>144.77</v>
      </c>
      <c r="G54" s="18" t="n">
        <f aca="false">G47+G49+G50+G51+G52+G53</f>
        <v>950.55</v>
      </c>
      <c r="H54" s="18" t="n">
        <f aca="false">H47+H49+H50+H51+H52+H53</f>
        <v>0.58</v>
      </c>
      <c r="I54" s="18" t="n">
        <f aca="false">I47+I49+I50+I51+I52+I53</f>
        <v>6.98</v>
      </c>
      <c r="J54" s="18" t="n">
        <f aca="false">J47+J49+J50+J51+J52+J53</f>
        <v>6.25</v>
      </c>
      <c r="K54" s="18" t="n">
        <f aca="false">K47+K49+K50+K51+K52+K53</f>
        <v>1.13</v>
      </c>
      <c r="L54" s="18" t="n">
        <f aca="false">L47+L49+L50+L51+L52+L53</f>
        <v>134.14</v>
      </c>
      <c r="M54" s="18" t="n">
        <f aca="false">M47+M49+M50+M51+M52+M53</f>
        <v>553.23</v>
      </c>
      <c r="N54" s="18" t="n">
        <f aca="false">N47+N49+N50+N51+N52+N53</f>
        <v>164.63</v>
      </c>
      <c r="O54" s="18" t="n">
        <f aca="false">O47+O49+O50+O51+O52+O53</f>
        <v>9.11</v>
      </c>
    </row>
    <row r="55" customFormat="false" ht="71.25" hidden="false" customHeight="true" outlineLevel="0" collapsed="false">
      <c r="A55" s="9" t="s">
        <v>38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</row>
    <row r="56" customFormat="false" ht="70.5" hidden="false" customHeight="false" outlineLevel="0" collapsed="false">
      <c r="A56" s="23" t="n">
        <v>25</v>
      </c>
      <c r="B56" s="22" t="s">
        <v>62</v>
      </c>
      <c r="C56" s="36" t="n">
        <v>200</v>
      </c>
      <c r="D56" s="18" t="n">
        <v>1</v>
      </c>
      <c r="E56" s="18" t="n">
        <v>0.2</v>
      </c>
      <c r="F56" s="18" t="n">
        <v>20</v>
      </c>
      <c r="G56" s="18" t="n">
        <v>65.8</v>
      </c>
      <c r="H56" s="18" t="n">
        <v>0.02</v>
      </c>
      <c r="I56" s="18" t="n">
        <v>4</v>
      </c>
      <c r="J56" s="18" t="n">
        <v>0.2</v>
      </c>
      <c r="K56" s="18" t="n">
        <v>0</v>
      </c>
      <c r="L56" s="18" t="n">
        <v>14</v>
      </c>
      <c r="M56" s="18" t="n">
        <v>14</v>
      </c>
      <c r="N56" s="18" t="n">
        <v>8</v>
      </c>
      <c r="O56" s="18" t="n">
        <v>2.8</v>
      </c>
    </row>
    <row r="57" customFormat="false" ht="211.5" hidden="false" customHeight="false" outlineLevel="0" collapsed="false">
      <c r="A57" s="16" t="s">
        <v>26</v>
      </c>
      <c r="B57" s="25" t="s">
        <v>63</v>
      </c>
      <c r="C57" s="36" t="n">
        <v>50</v>
      </c>
      <c r="D57" s="18" t="n">
        <v>1.92</v>
      </c>
      <c r="E57" s="18" t="n">
        <v>1.92</v>
      </c>
      <c r="F57" s="18" t="n">
        <v>31.36</v>
      </c>
      <c r="G57" s="18" t="n">
        <v>98.2</v>
      </c>
      <c r="H57" s="18" t="n">
        <v>0.053</v>
      </c>
      <c r="I57" s="18" t="n">
        <v>16</v>
      </c>
      <c r="J57" s="18" t="n">
        <v>0.32</v>
      </c>
      <c r="K57" s="18" t="n">
        <v>0</v>
      </c>
      <c r="L57" s="18" t="n">
        <v>25.6</v>
      </c>
      <c r="M57" s="18" t="n">
        <v>17.66</v>
      </c>
      <c r="N57" s="18" t="n">
        <v>14.4</v>
      </c>
      <c r="O57" s="18" t="n">
        <v>3.52</v>
      </c>
    </row>
    <row r="58" customFormat="false" ht="86.65" hidden="false" customHeight="true" outlineLevel="0" collapsed="false">
      <c r="A58" s="21" t="s">
        <v>26</v>
      </c>
      <c r="B58" s="25" t="s">
        <v>64</v>
      </c>
      <c r="C58" s="28" t="s">
        <v>59</v>
      </c>
      <c r="D58" s="18" t="n">
        <v>1.92</v>
      </c>
      <c r="E58" s="18" t="n">
        <v>1.92</v>
      </c>
      <c r="F58" s="18" t="n">
        <v>31.36</v>
      </c>
      <c r="G58" s="18" t="n">
        <v>98.2</v>
      </c>
      <c r="H58" s="18" t="n">
        <v>0.053</v>
      </c>
      <c r="I58" s="18" t="n">
        <v>16</v>
      </c>
      <c r="J58" s="18" t="n">
        <v>0.32</v>
      </c>
      <c r="K58" s="18" t="n">
        <v>0</v>
      </c>
      <c r="L58" s="18" t="n">
        <v>25.6</v>
      </c>
      <c r="M58" s="18" t="n">
        <v>17.66</v>
      </c>
      <c r="N58" s="18" t="n">
        <v>14.4</v>
      </c>
      <c r="O58" s="18" t="n">
        <v>3.52</v>
      </c>
    </row>
    <row r="59" customFormat="false" ht="70.5" hidden="false" customHeight="false" outlineLevel="0" collapsed="false">
      <c r="A59" s="23"/>
      <c r="B59" s="22" t="s">
        <v>29</v>
      </c>
      <c r="C59" s="21" t="n">
        <f aca="false">C56+C57+C58</f>
        <v>350</v>
      </c>
      <c r="D59" s="18" t="n">
        <v>2.92</v>
      </c>
      <c r="E59" s="18" t="n">
        <v>2.12</v>
      </c>
      <c r="F59" s="18" t="n">
        <v>51.36</v>
      </c>
      <c r="G59" s="18" t="n">
        <v>164</v>
      </c>
      <c r="H59" s="18" t="n">
        <v>0.073</v>
      </c>
      <c r="I59" s="18" t="n">
        <v>20</v>
      </c>
      <c r="J59" s="18" t="n">
        <v>0.52</v>
      </c>
      <c r="K59" s="18" t="n">
        <v>0</v>
      </c>
      <c r="L59" s="18" t="n">
        <v>39.6</v>
      </c>
      <c r="M59" s="18" t="n">
        <v>31.66</v>
      </c>
      <c r="N59" s="18" t="n">
        <v>22.4</v>
      </c>
      <c r="O59" s="18" t="n">
        <v>6.32</v>
      </c>
    </row>
    <row r="60" customFormat="false" ht="70.5" hidden="false" customHeight="false" outlineLevel="0" collapsed="false">
      <c r="A60" s="23"/>
      <c r="B60" s="22"/>
      <c r="C60" s="28"/>
      <c r="D60" s="37" t="s">
        <v>11</v>
      </c>
      <c r="E60" s="37" t="s">
        <v>12</v>
      </c>
      <c r="F60" s="37" t="s">
        <v>13</v>
      </c>
      <c r="G60" s="37" t="s">
        <v>44</v>
      </c>
      <c r="H60" s="37" t="s">
        <v>14</v>
      </c>
      <c r="I60" s="37" t="s">
        <v>15</v>
      </c>
      <c r="J60" s="37" t="s">
        <v>16</v>
      </c>
      <c r="K60" s="37" t="s">
        <v>17</v>
      </c>
      <c r="L60" s="37" t="s">
        <v>18</v>
      </c>
      <c r="M60" s="37" t="s">
        <v>19</v>
      </c>
      <c r="N60" s="37" t="s">
        <v>20</v>
      </c>
      <c r="O60" s="37" t="s">
        <v>21</v>
      </c>
    </row>
    <row r="61" customFormat="false" ht="70.5" hidden="false" customHeight="false" outlineLevel="0" collapsed="false">
      <c r="A61" s="23"/>
      <c r="B61" s="29" t="s">
        <v>45</v>
      </c>
      <c r="C61" s="24" t="n">
        <f aca="false">C45+C54+C59</f>
        <v>1865</v>
      </c>
      <c r="D61" s="18" t="n">
        <f aca="false">D45+D54+D59</f>
        <v>66.79</v>
      </c>
      <c r="E61" s="18" t="n">
        <f aca="false">E45+E54+E59</f>
        <v>52.59</v>
      </c>
      <c r="F61" s="18" t="n">
        <f aca="false">F45+F54+F59</f>
        <v>331.21</v>
      </c>
      <c r="G61" s="18" t="n">
        <f aca="false">G45+G54+G59</f>
        <v>2030.55</v>
      </c>
      <c r="H61" s="18" t="n">
        <f aca="false">H45+H54+H59</f>
        <v>1.052</v>
      </c>
      <c r="I61" s="18" t="n">
        <f aca="false">I45+I54+I59</f>
        <v>39.025</v>
      </c>
      <c r="J61" s="18" t="n">
        <f aca="false">J45+J54+J59</f>
        <v>11.89</v>
      </c>
      <c r="K61" s="18" t="n">
        <f aca="false">K45+K54+K59</f>
        <v>129.37</v>
      </c>
      <c r="L61" s="18" t="n">
        <f aca="false">L45+L54+L59</f>
        <v>747.86</v>
      </c>
      <c r="M61" s="18" t="n">
        <f aca="false">M45+M54+M59</f>
        <v>1187.42</v>
      </c>
      <c r="N61" s="18" t="n">
        <f aca="false">N45+N54+N59</f>
        <v>310.37</v>
      </c>
      <c r="O61" s="18" t="n">
        <f aca="false">O45+O54+O59</f>
        <v>22.34</v>
      </c>
    </row>
    <row r="62" customFormat="false" ht="70.5" hidden="false" customHeight="false" outlineLevel="0" collapsed="false">
      <c r="A62" s="30"/>
      <c r="B62" s="31" t="s">
        <v>46</v>
      </c>
      <c r="C62" s="38"/>
      <c r="D62" s="39" t="n">
        <v>46</v>
      </c>
      <c r="E62" s="39" t="n">
        <v>47</v>
      </c>
      <c r="F62" s="39" t="n">
        <v>185</v>
      </c>
      <c r="G62" s="39" t="n">
        <v>1410</v>
      </c>
      <c r="H62" s="39" t="n">
        <v>0.72</v>
      </c>
      <c r="I62" s="39" t="n">
        <v>36</v>
      </c>
      <c r="J62" s="39" t="n">
        <v>6</v>
      </c>
      <c r="K62" s="39" t="n">
        <v>0.42</v>
      </c>
      <c r="L62" s="39" t="n">
        <v>660</v>
      </c>
      <c r="M62" s="39" t="n">
        <v>990</v>
      </c>
      <c r="N62" s="39" t="n">
        <v>150</v>
      </c>
      <c r="O62" s="39" t="n">
        <v>7.2</v>
      </c>
    </row>
    <row r="63" customFormat="false" ht="139.5" hidden="false" customHeight="false" outlineLevel="0" collapsed="false">
      <c r="A63" s="12"/>
      <c r="B63" s="34" t="s">
        <v>47</v>
      </c>
      <c r="C63" s="37"/>
      <c r="D63" s="18" t="n">
        <f aca="false">D61*100/D62</f>
        <v>145.195652173913</v>
      </c>
      <c r="E63" s="18" t="n">
        <f aca="false">E61*100/E62</f>
        <v>111.893617021277</v>
      </c>
      <c r="F63" s="18" t="n">
        <f aca="false">F61*100/F62</f>
        <v>179.032432432432</v>
      </c>
      <c r="G63" s="18" t="n">
        <f aca="false">G61*100/G62</f>
        <v>144.010638297872</v>
      </c>
      <c r="H63" s="18" t="n">
        <f aca="false">H61*100/H62</f>
        <v>146.111111111111</v>
      </c>
      <c r="I63" s="18" t="n">
        <f aca="false">I61*100/I62</f>
        <v>108.402777777778</v>
      </c>
      <c r="J63" s="18" t="n">
        <f aca="false">J61*100/J62</f>
        <v>198.166666666667</v>
      </c>
      <c r="K63" s="18" t="n">
        <f aca="false">K61/K62</f>
        <v>308.02380952381</v>
      </c>
      <c r="L63" s="18" t="n">
        <f aca="false">L61*100/L62</f>
        <v>113.312121212121</v>
      </c>
      <c r="M63" s="18" t="n">
        <f aca="false">M61*100/M62</f>
        <v>119.941414141414</v>
      </c>
      <c r="N63" s="18" t="n">
        <f aca="false">N61*100/N62</f>
        <v>206.913333333333</v>
      </c>
      <c r="O63" s="18" t="n">
        <f aca="false">O61*100/O62</f>
        <v>310.277777777778</v>
      </c>
    </row>
    <row r="64" customFormat="false" ht="70.5" hidden="false" customHeight="true" outlineLevel="0" collapsed="false">
      <c r="A64" s="9" t="s">
        <v>2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8"/>
    </row>
    <row r="65" customFormat="false" ht="70.5" hidden="false" customHeight="true" outlineLevel="0" collapsed="false">
      <c r="A65" s="9" t="s">
        <v>65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</row>
    <row r="66" customFormat="false" ht="70.5" hidden="false" customHeight="true" outlineLevel="0" collapsed="false">
      <c r="A66" s="10" t="s">
        <v>4</v>
      </c>
      <c r="B66" s="9" t="s">
        <v>5</v>
      </c>
      <c r="C66" s="11" t="s">
        <v>6</v>
      </c>
      <c r="D66" s="9" t="s">
        <v>7</v>
      </c>
      <c r="E66" s="9"/>
      <c r="F66" s="9"/>
      <c r="G66" s="9" t="s">
        <v>8</v>
      </c>
      <c r="H66" s="9" t="s">
        <v>9</v>
      </c>
      <c r="I66" s="9"/>
      <c r="J66" s="9"/>
      <c r="K66" s="9"/>
      <c r="L66" s="9" t="s">
        <v>10</v>
      </c>
      <c r="M66" s="9"/>
      <c r="N66" s="9"/>
      <c r="O66" s="9"/>
    </row>
    <row r="67" customFormat="false" ht="70.5" hidden="false" customHeight="false" outlineLevel="0" collapsed="false">
      <c r="A67" s="10"/>
      <c r="B67" s="9"/>
      <c r="C67" s="11"/>
      <c r="D67" s="9" t="s">
        <v>11</v>
      </c>
      <c r="E67" s="9" t="s">
        <v>12</v>
      </c>
      <c r="F67" s="9" t="s">
        <v>13</v>
      </c>
      <c r="G67" s="9"/>
      <c r="H67" s="9" t="s">
        <v>14</v>
      </c>
      <c r="I67" s="9" t="s">
        <v>15</v>
      </c>
      <c r="J67" s="9" t="s">
        <v>16</v>
      </c>
      <c r="K67" s="9" t="s">
        <v>17</v>
      </c>
      <c r="L67" s="9" t="s">
        <v>18</v>
      </c>
      <c r="M67" s="9" t="s">
        <v>19</v>
      </c>
      <c r="N67" s="9" t="s">
        <v>20</v>
      </c>
      <c r="O67" s="9" t="s">
        <v>21</v>
      </c>
    </row>
    <row r="68" customFormat="false" ht="70.5" hidden="false" customHeight="false" outlineLevel="0" collapsed="false">
      <c r="A68" s="12" t="n">
        <v>1</v>
      </c>
      <c r="B68" s="13" t="n">
        <v>2</v>
      </c>
      <c r="C68" s="14" t="n">
        <v>3</v>
      </c>
      <c r="D68" s="13" t="n">
        <v>4</v>
      </c>
      <c r="E68" s="13" t="n">
        <v>5</v>
      </c>
      <c r="F68" s="13" t="n">
        <v>6</v>
      </c>
      <c r="G68" s="13" t="n">
        <v>7</v>
      </c>
      <c r="H68" s="13" t="n">
        <v>8</v>
      </c>
      <c r="I68" s="13" t="n">
        <v>9</v>
      </c>
      <c r="J68" s="13" t="n">
        <v>10</v>
      </c>
      <c r="K68" s="13" t="n">
        <v>11</v>
      </c>
      <c r="L68" s="13" t="n">
        <v>12</v>
      </c>
      <c r="M68" s="13" t="n">
        <v>13</v>
      </c>
      <c r="N68" s="13" t="n">
        <v>14</v>
      </c>
      <c r="O68" s="13" t="n">
        <v>15</v>
      </c>
    </row>
    <row r="69" customFormat="false" ht="70.5" hidden="false" customHeight="true" outlineLevel="0" collapsed="false">
      <c r="A69" s="9" t="s">
        <v>22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</row>
    <row r="70" customFormat="false" ht="141" hidden="false" customHeight="false" outlineLevel="0" collapsed="false">
      <c r="A70" s="16" t="n">
        <v>65</v>
      </c>
      <c r="B70" s="17" t="s">
        <v>23</v>
      </c>
      <c r="C70" s="16" t="n">
        <v>50</v>
      </c>
      <c r="D70" s="18" t="n">
        <v>31.75</v>
      </c>
      <c r="E70" s="18" t="n">
        <v>9.08</v>
      </c>
      <c r="F70" s="18" t="n">
        <v>6.43</v>
      </c>
      <c r="G70" s="18" t="n">
        <v>235</v>
      </c>
      <c r="H70" s="18" t="n">
        <v>0.18</v>
      </c>
      <c r="I70" s="18" t="n">
        <v>0.75</v>
      </c>
      <c r="J70" s="18" t="n">
        <v>0</v>
      </c>
      <c r="K70" s="18" t="n">
        <v>140</v>
      </c>
      <c r="L70" s="18" t="n">
        <v>92.5</v>
      </c>
      <c r="M70" s="18" t="n">
        <v>429.25</v>
      </c>
      <c r="N70" s="18" t="n">
        <v>57.25</v>
      </c>
      <c r="O70" s="18" t="n">
        <v>2.18</v>
      </c>
    </row>
    <row r="71" customFormat="false" ht="70.5" hidden="false" customHeight="false" outlineLevel="0" collapsed="false">
      <c r="A71" s="23" t="n">
        <v>1</v>
      </c>
      <c r="B71" s="17" t="s">
        <v>66</v>
      </c>
      <c r="C71" s="23" t="n">
        <v>200</v>
      </c>
      <c r="D71" s="27" t="n">
        <v>1.7</v>
      </c>
      <c r="E71" s="27" t="n">
        <v>3.45</v>
      </c>
      <c r="F71" s="27" t="n">
        <v>0.39</v>
      </c>
      <c r="G71" s="27" t="n">
        <v>45</v>
      </c>
      <c r="H71" s="27" t="n">
        <v>0.003</v>
      </c>
      <c r="I71" s="27" t="n">
        <v>0.1</v>
      </c>
      <c r="J71" s="27" t="n">
        <v>0</v>
      </c>
      <c r="K71" s="27" t="n">
        <v>0.025</v>
      </c>
      <c r="L71" s="27" t="n">
        <v>105</v>
      </c>
      <c r="M71" s="27" t="n">
        <v>105</v>
      </c>
      <c r="N71" s="27" t="n">
        <v>4.95</v>
      </c>
      <c r="O71" s="27" t="n">
        <v>0.12</v>
      </c>
    </row>
    <row r="72" customFormat="false" ht="70.5" hidden="false" customHeight="false" outlineLevel="0" collapsed="false">
      <c r="A72" s="23" t="n">
        <v>30</v>
      </c>
      <c r="B72" s="17" t="s">
        <v>67</v>
      </c>
      <c r="C72" s="23" t="n">
        <v>200</v>
      </c>
      <c r="D72" s="20" t="n">
        <v>0.1</v>
      </c>
      <c r="E72" s="20" t="n">
        <v>0.03</v>
      </c>
      <c r="F72" s="20" t="n">
        <v>16</v>
      </c>
      <c r="G72" s="20" t="n">
        <v>65</v>
      </c>
      <c r="H72" s="20" t="n">
        <v>0</v>
      </c>
      <c r="I72" s="19" t="n">
        <v>0</v>
      </c>
      <c r="J72" s="19" t="n">
        <v>0</v>
      </c>
      <c r="K72" s="20" t="n">
        <v>0</v>
      </c>
      <c r="L72" s="20" t="n">
        <v>2.95</v>
      </c>
      <c r="M72" s="20" t="n">
        <v>4.12</v>
      </c>
      <c r="N72" s="20" t="n">
        <v>2.2</v>
      </c>
      <c r="O72" s="20" t="n">
        <v>0.46</v>
      </c>
    </row>
    <row r="73" customFormat="false" ht="70.5" hidden="false" customHeight="false" outlineLevel="0" collapsed="false">
      <c r="A73" s="23" t="s">
        <v>26</v>
      </c>
      <c r="B73" s="17" t="s">
        <v>27</v>
      </c>
      <c r="C73" s="26" t="s">
        <v>68</v>
      </c>
      <c r="D73" s="40" t="n">
        <v>0.1</v>
      </c>
      <c r="E73" s="40" t="n">
        <v>0.03</v>
      </c>
      <c r="F73" s="40" t="n">
        <v>17.99</v>
      </c>
      <c r="G73" s="40" t="n">
        <v>73</v>
      </c>
      <c r="H73" s="40" t="n">
        <v>0</v>
      </c>
      <c r="I73" s="41" t="n">
        <v>0</v>
      </c>
      <c r="J73" s="41" t="n">
        <v>0</v>
      </c>
      <c r="K73" s="40" t="n">
        <v>0</v>
      </c>
      <c r="L73" s="40" t="n">
        <v>3.01</v>
      </c>
      <c r="M73" s="40" t="n">
        <v>4.12</v>
      </c>
      <c r="N73" s="40" t="n">
        <v>2.2</v>
      </c>
      <c r="O73" s="40" t="n">
        <v>0.46</v>
      </c>
    </row>
    <row r="74" customFormat="false" ht="70.5" hidden="false" customHeight="false" outlineLevel="0" collapsed="false">
      <c r="A74" s="24" t="s">
        <v>26</v>
      </c>
      <c r="B74" s="17" t="s">
        <v>28</v>
      </c>
      <c r="C74" s="23" t="n">
        <v>50</v>
      </c>
      <c r="D74" s="40" t="n">
        <v>1.47</v>
      </c>
      <c r="E74" s="40" t="n">
        <v>0.3</v>
      </c>
      <c r="F74" s="40" t="n">
        <v>13.44</v>
      </c>
      <c r="G74" s="40" t="n">
        <v>60</v>
      </c>
      <c r="H74" s="40" t="n">
        <v>0.027</v>
      </c>
      <c r="I74" s="40" t="n">
        <v>0</v>
      </c>
      <c r="J74" s="40" t="n">
        <v>0</v>
      </c>
      <c r="K74" s="40" t="n">
        <v>0</v>
      </c>
      <c r="L74" s="40" t="n">
        <v>5.4</v>
      </c>
      <c r="M74" s="40" t="n">
        <v>27.6</v>
      </c>
      <c r="N74" s="40" t="n">
        <v>6</v>
      </c>
      <c r="O74" s="40" t="n">
        <v>0.87</v>
      </c>
    </row>
    <row r="75" s="15" customFormat="true" ht="70.5" hidden="false" customHeight="false" outlineLevel="0" collapsed="false">
      <c r="A75" s="21" t="s">
        <v>26</v>
      </c>
      <c r="B75" s="17" t="s">
        <v>69</v>
      </c>
      <c r="C75" s="16" t="n">
        <v>100</v>
      </c>
      <c r="D75" s="20" t="n">
        <v>4.4</v>
      </c>
      <c r="E75" s="20" t="n">
        <v>0.83</v>
      </c>
      <c r="F75" s="20" t="n">
        <v>20.85</v>
      </c>
      <c r="G75" s="20" t="n">
        <v>114.4</v>
      </c>
      <c r="H75" s="20" t="n">
        <v>0.132</v>
      </c>
      <c r="I75" s="20" t="n">
        <v>0</v>
      </c>
      <c r="J75" s="20" t="n">
        <v>1.23</v>
      </c>
      <c r="K75" s="20" t="n">
        <v>0</v>
      </c>
      <c r="L75" s="20" t="n">
        <v>18.15</v>
      </c>
      <c r="M75" s="20" t="n">
        <v>128.04</v>
      </c>
      <c r="N75" s="20" t="n">
        <v>36.3</v>
      </c>
      <c r="O75" s="20" t="n">
        <v>2.42</v>
      </c>
    </row>
    <row r="76" customFormat="false" ht="70.5" hidden="false" customHeight="false" outlineLevel="0" collapsed="false">
      <c r="A76" s="23"/>
      <c r="B76" s="22" t="s">
        <v>29</v>
      </c>
      <c r="C76" s="23" t="n">
        <f aca="false">C70+C71+C72+C73+C74+C75</f>
        <v>630</v>
      </c>
      <c r="D76" s="23" t="n">
        <f aca="false">D70+D71+D72+D73+D74+D75</f>
        <v>39.52</v>
      </c>
      <c r="E76" s="23" t="n">
        <f aca="false">E70+E71+E72+E73+E74+E75</f>
        <v>13.72</v>
      </c>
      <c r="F76" s="23" t="n">
        <f aca="false">F70+F71+F72+F73+F74+F75</f>
        <v>75.1</v>
      </c>
      <c r="G76" s="23" t="n">
        <f aca="false">G70+G71+G72+G73+G74+G75</f>
        <v>592.4</v>
      </c>
      <c r="H76" s="23" t="n">
        <f aca="false">H70+H71+H72+H73+H74+H75</f>
        <v>0.342</v>
      </c>
      <c r="I76" s="23" t="n">
        <f aca="false">I70+I71+I72+I73+I74+I75</f>
        <v>0.85</v>
      </c>
      <c r="J76" s="23" t="n">
        <f aca="false">J70+J71+J72+J73+J74+J75</f>
        <v>1.23</v>
      </c>
      <c r="K76" s="23" t="n">
        <f aca="false">K70+K71+K72+K73+K74+K75</f>
        <v>140.025</v>
      </c>
      <c r="L76" s="23" t="n">
        <f aca="false">L70+L71+L72+L73+L74+L75</f>
        <v>227.01</v>
      </c>
      <c r="M76" s="23" t="n">
        <f aca="false">M70+M71+M72+M73+M74+M75</f>
        <v>698.13</v>
      </c>
      <c r="N76" s="23" t="n">
        <f aca="false">N70+N71+N72+N73+N74+N75</f>
        <v>108.9</v>
      </c>
      <c r="O76" s="23" t="n">
        <f aca="false">O70+O71+O72+O73+O74+O75</f>
        <v>6.51</v>
      </c>
    </row>
    <row r="77" customFormat="false" ht="70.5" hidden="false" customHeight="true" outlineLevel="0" collapsed="false">
      <c r="A77" s="9" t="s">
        <v>30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</row>
    <row r="78" customFormat="false" ht="141" hidden="false" customHeight="false" outlineLevel="0" collapsed="false">
      <c r="A78" s="28" t="s">
        <v>70</v>
      </c>
      <c r="B78" s="17" t="s">
        <v>71</v>
      </c>
      <c r="C78" s="16" t="n">
        <v>100</v>
      </c>
      <c r="D78" s="42" t="n">
        <v>6.15</v>
      </c>
      <c r="E78" s="42" t="n">
        <v>5.96</v>
      </c>
      <c r="F78" s="42" t="n">
        <v>14.09</v>
      </c>
      <c r="G78" s="42" t="n">
        <v>153</v>
      </c>
      <c r="H78" s="42" t="n">
        <v>0.13</v>
      </c>
      <c r="I78" s="42" t="n">
        <v>10.39</v>
      </c>
      <c r="J78" s="42" t="n">
        <v>0.22</v>
      </c>
      <c r="K78" s="42" t="n">
        <v>0.01</v>
      </c>
      <c r="L78" s="42" t="n">
        <v>21.78</v>
      </c>
      <c r="M78" s="42" t="n">
        <v>110.2</v>
      </c>
      <c r="N78" s="42" t="n">
        <v>33.56</v>
      </c>
      <c r="O78" s="42" t="n">
        <v>1.34</v>
      </c>
    </row>
    <row r="79" customFormat="false" ht="143.25" hidden="false" customHeight="true" outlineLevel="0" collapsed="false">
      <c r="A79" s="16" t="n">
        <v>28</v>
      </c>
      <c r="B79" s="17" t="s">
        <v>72</v>
      </c>
      <c r="C79" s="16" t="n">
        <v>250</v>
      </c>
      <c r="D79" s="20" t="n">
        <v>16.75</v>
      </c>
      <c r="E79" s="20" t="n">
        <v>7.98</v>
      </c>
      <c r="F79" s="20" t="n">
        <v>68.2</v>
      </c>
      <c r="G79" s="20" t="n">
        <v>196.8</v>
      </c>
      <c r="H79" s="20" t="n">
        <v>0.13</v>
      </c>
      <c r="I79" s="20" t="n">
        <v>0.54</v>
      </c>
      <c r="J79" s="20" t="n">
        <v>3.35</v>
      </c>
      <c r="K79" s="20" t="n">
        <v>0.04</v>
      </c>
      <c r="L79" s="20" t="n">
        <v>120.37</v>
      </c>
      <c r="M79" s="20" t="n">
        <v>271.72</v>
      </c>
      <c r="N79" s="20" t="n">
        <v>56.1</v>
      </c>
      <c r="O79" s="20" t="n">
        <v>1.09</v>
      </c>
    </row>
    <row r="80" customFormat="false" ht="70.5" hidden="false" customHeight="false" outlineLevel="0" collapsed="false">
      <c r="A80" s="16" t="n">
        <v>11</v>
      </c>
      <c r="B80" s="17" t="s">
        <v>73</v>
      </c>
      <c r="C80" s="16" t="n">
        <v>180</v>
      </c>
      <c r="D80" s="20" t="n">
        <v>3.76</v>
      </c>
      <c r="E80" s="20" t="n">
        <v>5.58</v>
      </c>
      <c r="F80" s="20" t="n">
        <v>30</v>
      </c>
      <c r="G80" s="20" t="n">
        <f aca="false">D80*4+E80*9+F80*4</f>
        <v>185.26</v>
      </c>
      <c r="H80" s="20" t="n">
        <v>0.16</v>
      </c>
      <c r="I80" s="20" t="n">
        <v>21.69</v>
      </c>
      <c r="J80" s="20" t="n">
        <v>0.16</v>
      </c>
      <c r="K80" s="20" t="n">
        <v>0.03</v>
      </c>
      <c r="L80" s="20" t="n">
        <v>46.71</v>
      </c>
      <c r="M80" s="20" t="n">
        <v>105.02</v>
      </c>
      <c r="N80" s="20" t="n">
        <v>33.49</v>
      </c>
      <c r="O80" s="20" t="n">
        <v>1.2</v>
      </c>
    </row>
    <row r="81" customFormat="false" ht="70.5" hidden="false" customHeight="false" outlineLevel="0" collapsed="false">
      <c r="A81" s="16" t="n">
        <v>29</v>
      </c>
      <c r="B81" s="17" t="s">
        <v>74</v>
      </c>
      <c r="C81" s="16" t="n">
        <v>100</v>
      </c>
      <c r="D81" s="20" t="n">
        <v>3.76</v>
      </c>
      <c r="E81" s="20" t="n">
        <v>5.58</v>
      </c>
      <c r="F81" s="20" t="n">
        <v>30</v>
      </c>
      <c r="G81" s="20" t="n">
        <f aca="false">D81*4+E81*9+F81*4</f>
        <v>185.26</v>
      </c>
      <c r="H81" s="20" t="n">
        <v>0.16</v>
      </c>
      <c r="I81" s="20" t="n">
        <v>21.69</v>
      </c>
      <c r="J81" s="20" t="n">
        <v>0.16</v>
      </c>
      <c r="K81" s="20" t="n">
        <v>0.03</v>
      </c>
      <c r="L81" s="20" t="n">
        <v>46.71</v>
      </c>
      <c r="M81" s="20" t="n">
        <v>105.02</v>
      </c>
      <c r="N81" s="20" t="n">
        <v>33.49</v>
      </c>
      <c r="O81" s="20" t="n">
        <v>1.2</v>
      </c>
    </row>
    <row r="82" customFormat="false" ht="70.5" hidden="false" customHeight="false" outlineLevel="0" collapsed="false">
      <c r="A82" s="16" t="n">
        <v>77</v>
      </c>
      <c r="B82" s="17" t="s">
        <v>75</v>
      </c>
      <c r="C82" s="16" t="n">
        <v>200</v>
      </c>
      <c r="D82" s="18" t="n">
        <v>1</v>
      </c>
      <c r="E82" s="18" t="n">
        <v>0.2</v>
      </c>
      <c r="F82" s="18" t="n">
        <v>20</v>
      </c>
      <c r="G82" s="18" t="n">
        <v>65.8</v>
      </c>
      <c r="H82" s="18" t="n">
        <v>0.02</v>
      </c>
      <c r="I82" s="18" t="n">
        <v>4</v>
      </c>
      <c r="J82" s="18" t="n">
        <v>0.2</v>
      </c>
      <c r="K82" s="18" t="n">
        <v>0</v>
      </c>
      <c r="L82" s="18" t="n">
        <v>14</v>
      </c>
      <c r="M82" s="18" t="n">
        <v>14</v>
      </c>
      <c r="N82" s="18" t="n">
        <v>8</v>
      </c>
      <c r="O82" s="18" t="n">
        <v>2.8</v>
      </c>
    </row>
    <row r="83" customFormat="false" ht="70.5" hidden="false" customHeight="false" outlineLevel="0" collapsed="false">
      <c r="A83" s="21" t="s">
        <v>26</v>
      </c>
      <c r="B83" s="17" t="s">
        <v>37</v>
      </c>
      <c r="C83" s="16" t="n">
        <v>75</v>
      </c>
      <c r="D83" s="20" t="n">
        <v>6</v>
      </c>
      <c r="E83" s="20" t="n">
        <v>0.11</v>
      </c>
      <c r="F83" s="20" t="n">
        <v>30.08</v>
      </c>
      <c r="G83" s="20" t="n">
        <v>156</v>
      </c>
      <c r="H83" s="20" t="n">
        <v>0.2</v>
      </c>
      <c r="I83" s="20" t="n">
        <v>0</v>
      </c>
      <c r="J83" s="20" t="n">
        <v>1.67</v>
      </c>
      <c r="K83" s="20" t="n">
        <v>0</v>
      </c>
      <c r="L83" s="20" t="n">
        <v>24.75</v>
      </c>
      <c r="M83" s="20" t="n">
        <v>175.5</v>
      </c>
      <c r="N83" s="20" t="n">
        <v>49.5</v>
      </c>
      <c r="O83" s="20" t="n">
        <v>3.3</v>
      </c>
    </row>
    <row r="84" customFormat="false" ht="70.5" hidden="false" customHeight="false" outlineLevel="0" collapsed="false">
      <c r="A84" s="21" t="s">
        <v>26</v>
      </c>
      <c r="B84" s="17" t="s">
        <v>27</v>
      </c>
      <c r="C84" s="16" t="n">
        <v>40</v>
      </c>
      <c r="D84" s="20" t="n">
        <v>1.96</v>
      </c>
      <c r="E84" s="20" t="n">
        <v>0.4</v>
      </c>
      <c r="F84" s="20" t="n">
        <v>17.92</v>
      </c>
      <c r="G84" s="20" t="n">
        <v>80</v>
      </c>
      <c r="H84" s="20" t="n">
        <v>0.04</v>
      </c>
      <c r="I84" s="20" t="n">
        <v>0</v>
      </c>
      <c r="J84" s="20" t="n">
        <v>0</v>
      </c>
      <c r="K84" s="20" t="n">
        <v>0</v>
      </c>
      <c r="L84" s="20" t="n">
        <v>7.2</v>
      </c>
      <c r="M84" s="20" t="n">
        <v>36.8</v>
      </c>
      <c r="N84" s="20" t="n">
        <v>8</v>
      </c>
      <c r="O84" s="20" t="n">
        <v>1.16</v>
      </c>
    </row>
    <row r="85" customFormat="false" ht="58.5" hidden="false" customHeight="true" outlineLevel="0" collapsed="false">
      <c r="A85" s="16"/>
      <c r="B85" s="25" t="s">
        <v>29</v>
      </c>
      <c r="C85" s="43" t="n">
        <f aca="false">C78+C79+C80+C81+C82+C83+C84</f>
        <v>945</v>
      </c>
      <c r="D85" s="18" t="n">
        <f aca="false">SUM(D78:D84)</f>
        <v>39.38</v>
      </c>
      <c r="E85" s="18" t="n">
        <f aca="false">SUM(E78:E84)</f>
        <v>25.81</v>
      </c>
      <c r="F85" s="18" t="n">
        <f aca="false">SUM(F78:F84)</f>
        <v>210.29</v>
      </c>
      <c r="G85" s="18" t="n">
        <f aca="false">SUM(G78:G84)</f>
        <v>1022.12</v>
      </c>
      <c r="H85" s="18" t="n">
        <f aca="false">SUM(H78:H84)</f>
        <v>0.84</v>
      </c>
      <c r="I85" s="18" t="n">
        <f aca="false">SUM(I78:I84)</f>
        <v>58.31</v>
      </c>
      <c r="J85" s="18" t="n">
        <f aca="false">SUM(J78:J84)</f>
        <v>5.76</v>
      </c>
      <c r="K85" s="18" t="n">
        <f aca="false">SUM(K78:K84)</f>
        <v>0.11</v>
      </c>
      <c r="L85" s="18" t="n">
        <f aca="false">SUM(L78:L84)</f>
        <v>281.52</v>
      </c>
      <c r="M85" s="18" t="n">
        <f aca="false">SUM(M78:M84)</f>
        <v>818.26</v>
      </c>
      <c r="N85" s="18" t="n">
        <f aca="false">SUM(N78:N84)</f>
        <v>222.14</v>
      </c>
      <c r="O85" s="18" t="n">
        <f aca="false">SUM(O78:O84)</f>
        <v>12.09</v>
      </c>
    </row>
    <row r="86" customFormat="false" ht="71.25" hidden="false" customHeight="true" outlineLevel="0" collapsed="false">
      <c r="A86" s="37" t="s">
        <v>38</v>
      </c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</row>
    <row r="87" customFormat="false" ht="70.5" hidden="false" customHeight="false" outlineLevel="0" collapsed="false">
      <c r="A87" s="16" t="n">
        <v>8</v>
      </c>
      <c r="B87" s="25" t="s">
        <v>39</v>
      </c>
      <c r="C87" s="28" t="s">
        <v>40</v>
      </c>
      <c r="D87" s="18" t="n">
        <v>5.6</v>
      </c>
      <c r="E87" s="18" t="n">
        <v>6.4</v>
      </c>
      <c r="F87" s="18" t="n">
        <v>9.4</v>
      </c>
      <c r="G87" s="18" t="n">
        <v>116</v>
      </c>
      <c r="H87" s="18" t="n">
        <v>0.08</v>
      </c>
      <c r="I87" s="18" t="n">
        <v>1</v>
      </c>
      <c r="J87" s="18" t="n">
        <v>0</v>
      </c>
      <c r="K87" s="18" t="n">
        <v>0.04</v>
      </c>
      <c r="L87" s="18" t="n">
        <v>240</v>
      </c>
      <c r="M87" s="18" t="n">
        <v>180</v>
      </c>
      <c r="N87" s="18" t="n">
        <v>28</v>
      </c>
      <c r="O87" s="18" t="n">
        <v>0.12</v>
      </c>
    </row>
    <row r="88" customFormat="false" ht="70.5" hidden="false" customHeight="false" outlineLevel="0" collapsed="false">
      <c r="A88" s="16" t="s">
        <v>26</v>
      </c>
      <c r="B88" s="44" t="s">
        <v>76</v>
      </c>
      <c r="C88" s="28" t="s">
        <v>42</v>
      </c>
      <c r="D88" s="39" t="n">
        <v>6.58</v>
      </c>
      <c r="E88" s="39" t="n">
        <v>9.97</v>
      </c>
      <c r="F88" s="39" t="n">
        <v>40.16</v>
      </c>
      <c r="G88" s="39" t="n">
        <v>294</v>
      </c>
      <c r="H88" s="39" t="n">
        <v>0.11</v>
      </c>
      <c r="I88" s="39" t="n">
        <v>0.3</v>
      </c>
      <c r="J88" s="39" t="n">
        <v>0.93</v>
      </c>
      <c r="K88" s="39" t="n">
        <v>0.07</v>
      </c>
      <c r="L88" s="39" t="n">
        <v>39.72</v>
      </c>
      <c r="M88" s="39" t="n">
        <v>70.18</v>
      </c>
      <c r="N88" s="39" t="n">
        <v>10.06</v>
      </c>
      <c r="O88" s="39" t="n">
        <v>0.61</v>
      </c>
    </row>
    <row r="89" customFormat="false" ht="65.65" hidden="false" customHeight="true" outlineLevel="0" collapsed="false">
      <c r="A89" s="21" t="s">
        <v>26</v>
      </c>
      <c r="B89" s="44" t="s">
        <v>43</v>
      </c>
      <c r="C89" s="45" t="n">
        <v>100</v>
      </c>
      <c r="D89" s="39" t="n">
        <v>6.58</v>
      </c>
      <c r="E89" s="39" t="n">
        <v>9.97</v>
      </c>
      <c r="F89" s="39" t="n">
        <v>40.16</v>
      </c>
      <c r="G89" s="39" t="n">
        <v>294</v>
      </c>
      <c r="H89" s="39" t="n">
        <v>0.11</v>
      </c>
      <c r="I89" s="39" t="n">
        <v>0.3</v>
      </c>
      <c r="J89" s="39" t="n">
        <v>0.93</v>
      </c>
      <c r="K89" s="39" t="n">
        <v>0.07</v>
      </c>
      <c r="L89" s="39" t="n">
        <v>39.72</v>
      </c>
      <c r="M89" s="39" t="n">
        <v>70.18</v>
      </c>
      <c r="N89" s="39" t="n">
        <v>10.06</v>
      </c>
      <c r="O89" s="39" t="n">
        <v>0.61</v>
      </c>
    </row>
    <row r="90" customFormat="false" ht="70.5" hidden="false" customHeight="false" outlineLevel="0" collapsed="false">
      <c r="A90" s="16"/>
      <c r="B90" s="25" t="s">
        <v>29</v>
      </c>
      <c r="C90" s="21" t="n">
        <f aca="false">C87+C88+C89</f>
        <v>350</v>
      </c>
      <c r="D90" s="18" t="n">
        <v>12.18</v>
      </c>
      <c r="E90" s="18" t="n">
        <v>16.37</v>
      </c>
      <c r="F90" s="18" t="n">
        <v>49.56</v>
      </c>
      <c r="G90" s="18" t="n">
        <v>410</v>
      </c>
      <c r="H90" s="18" t="n">
        <v>0.19</v>
      </c>
      <c r="I90" s="18" t="n">
        <v>1.3</v>
      </c>
      <c r="J90" s="18" t="n">
        <v>0.93</v>
      </c>
      <c r="K90" s="18" t="n">
        <v>0.11</v>
      </c>
      <c r="L90" s="18" t="n">
        <v>279.72</v>
      </c>
      <c r="M90" s="18" t="n">
        <v>250.18</v>
      </c>
      <c r="N90" s="18" t="n">
        <v>38.06</v>
      </c>
      <c r="O90" s="18" t="n">
        <v>0.73</v>
      </c>
    </row>
    <row r="91" customFormat="false" ht="70.5" hidden="false" customHeight="false" outlineLevel="0" collapsed="false">
      <c r="A91" s="16"/>
      <c r="B91" s="25"/>
      <c r="C91" s="28"/>
      <c r="D91" s="37" t="s">
        <v>11</v>
      </c>
      <c r="E91" s="37" t="s">
        <v>12</v>
      </c>
      <c r="F91" s="37" t="s">
        <v>13</v>
      </c>
      <c r="G91" s="37" t="s">
        <v>44</v>
      </c>
      <c r="H91" s="37" t="s">
        <v>14</v>
      </c>
      <c r="I91" s="37" t="s">
        <v>15</v>
      </c>
      <c r="J91" s="37" t="s">
        <v>16</v>
      </c>
      <c r="K91" s="37" t="s">
        <v>17</v>
      </c>
      <c r="L91" s="37" t="s">
        <v>18</v>
      </c>
      <c r="M91" s="37" t="s">
        <v>19</v>
      </c>
      <c r="N91" s="37" t="s">
        <v>20</v>
      </c>
      <c r="O91" s="37" t="s">
        <v>21</v>
      </c>
    </row>
    <row r="92" customFormat="false" ht="70.5" hidden="false" customHeight="false" outlineLevel="0" collapsed="false">
      <c r="A92" s="16"/>
      <c r="B92" s="46" t="s">
        <v>45</v>
      </c>
      <c r="C92" s="24" t="n">
        <f aca="false">C76+C85+C90</f>
        <v>1925</v>
      </c>
      <c r="D92" s="18" t="n">
        <f aca="false">SUM(D76+D85+D90)</f>
        <v>91.08</v>
      </c>
      <c r="E92" s="18" t="n">
        <f aca="false">SUM(E76+E85+E90)</f>
        <v>55.9</v>
      </c>
      <c r="F92" s="18" t="n">
        <f aca="false">SUM(F76+F85+F90)</f>
        <v>334.95</v>
      </c>
      <c r="G92" s="18" t="n">
        <f aca="false">SUM(G76+G85+G90)</f>
        <v>2024.52</v>
      </c>
      <c r="H92" s="18" t="n">
        <f aca="false">SUM(H76+H85+H90)</f>
        <v>1.372</v>
      </c>
      <c r="I92" s="18" t="n">
        <f aca="false">SUM(I76+I85+I90)</f>
        <v>60.46</v>
      </c>
      <c r="J92" s="18" t="n">
        <f aca="false">SUM(J76+J85+J90)</f>
        <v>7.92</v>
      </c>
      <c r="K92" s="18" t="n">
        <f aca="false">SUM(K76+K85+K90)</f>
        <v>140.245</v>
      </c>
      <c r="L92" s="18" t="n">
        <f aca="false">SUM(L76+L85+L90)</f>
        <v>788.25</v>
      </c>
      <c r="M92" s="18" t="n">
        <f aca="false">SUM(M76+M85+M90)</f>
        <v>1766.57</v>
      </c>
      <c r="N92" s="18" t="n">
        <f aca="false">SUM(N76+N85+N90)</f>
        <v>369.1</v>
      </c>
      <c r="O92" s="18" t="n">
        <f aca="false">SUM(O76+O85+O90)</f>
        <v>19.33</v>
      </c>
    </row>
    <row r="93" customFormat="false" ht="70.5" hidden="false" customHeight="false" outlineLevel="0" collapsed="false">
      <c r="A93" s="47"/>
      <c r="B93" s="48" t="s">
        <v>46</v>
      </c>
      <c r="C93" s="38"/>
      <c r="D93" s="39" t="n">
        <v>46</v>
      </c>
      <c r="E93" s="39" t="n">
        <v>47</v>
      </c>
      <c r="F93" s="39" t="n">
        <v>185</v>
      </c>
      <c r="G93" s="39" t="n">
        <v>1410</v>
      </c>
      <c r="H93" s="39" t="n">
        <v>0.72</v>
      </c>
      <c r="I93" s="39" t="n">
        <v>36</v>
      </c>
      <c r="J93" s="39" t="n">
        <v>6</v>
      </c>
      <c r="K93" s="39" t="n">
        <v>0.42</v>
      </c>
      <c r="L93" s="39" t="n">
        <v>660</v>
      </c>
      <c r="M93" s="39" t="n">
        <v>990</v>
      </c>
      <c r="N93" s="39" t="n">
        <v>150</v>
      </c>
      <c r="O93" s="39" t="n">
        <v>7.2</v>
      </c>
    </row>
    <row r="94" customFormat="false" ht="139.5" hidden="false" customHeight="false" outlineLevel="0" collapsed="false">
      <c r="A94" s="12"/>
      <c r="B94" s="34" t="s">
        <v>47</v>
      </c>
      <c r="C94" s="8"/>
      <c r="D94" s="27" t="n">
        <f aca="false">D92*100/D93</f>
        <v>198</v>
      </c>
      <c r="E94" s="27" t="n">
        <f aca="false">E92*100/E93</f>
        <v>118.936170212766</v>
      </c>
      <c r="F94" s="27" t="n">
        <f aca="false">F92*100/F93</f>
        <v>181.054054054054</v>
      </c>
      <c r="G94" s="27" t="n">
        <f aca="false">G92*100/G93</f>
        <v>143.582978723404</v>
      </c>
      <c r="H94" s="27" t="n">
        <f aca="false">H92*100/H93</f>
        <v>190.555555555556</v>
      </c>
      <c r="I94" s="27" t="n">
        <f aca="false">I92*100/I93</f>
        <v>167.944444444444</v>
      </c>
      <c r="J94" s="27" t="n">
        <f aca="false">J92*100/J93</f>
        <v>132</v>
      </c>
      <c r="K94" s="27" t="n">
        <f aca="false">K92/K93</f>
        <v>333.916666666667</v>
      </c>
      <c r="L94" s="27" t="n">
        <f aca="false">L92*100/L93</f>
        <v>119.431818181818</v>
      </c>
      <c r="M94" s="27" t="n">
        <f aca="false">M92*100/M93</f>
        <v>178.441414141414</v>
      </c>
      <c r="N94" s="27" t="n">
        <f aca="false">N92*100/N93</f>
        <v>246.066666666667</v>
      </c>
      <c r="O94" s="27" t="n">
        <f aca="false">O92*100/O93</f>
        <v>268.472222222222</v>
      </c>
    </row>
    <row r="95" customFormat="false" ht="70.5" hidden="false" customHeight="true" outlineLevel="0" collapsed="false">
      <c r="A95" s="9" t="s">
        <v>2</v>
      </c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8"/>
    </row>
    <row r="96" customFormat="false" ht="70.5" hidden="false" customHeight="true" outlineLevel="0" collapsed="false">
      <c r="A96" s="9" t="s">
        <v>77</v>
      </c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</row>
    <row r="97" customFormat="false" ht="70.5" hidden="false" customHeight="true" outlineLevel="0" collapsed="false">
      <c r="A97" s="10" t="s">
        <v>4</v>
      </c>
      <c r="B97" s="9" t="s">
        <v>5</v>
      </c>
      <c r="C97" s="11" t="s">
        <v>6</v>
      </c>
      <c r="D97" s="9" t="s">
        <v>7</v>
      </c>
      <c r="E97" s="9"/>
      <c r="F97" s="9"/>
      <c r="G97" s="9" t="s">
        <v>8</v>
      </c>
      <c r="H97" s="9" t="s">
        <v>9</v>
      </c>
      <c r="I97" s="9"/>
      <c r="J97" s="9"/>
      <c r="K97" s="9"/>
      <c r="L97" s="9" t="s">
        <v>10</v>
      </c>
      <c r="M97" s="9"/>
      <c r="N97" s="9"/>
      <c r="O97" s="9"/>
    </row>
    <row r="98" customFormat="false" ht="70.5" hidden="false" customHeight="false" outlineLevel="0" collapsed="false">
      <c r="A98" s="10"/>
      <c r="B98" s="9"/>
      <c r="C98" s="11"/>
      <c r="D98" s="9" t="s">
        <v>11</v>
      </c>
      <c r="E98" s="9" t="s">
        <v>12</v>
      </c>
      <c r="F98" s="9" t="s">
        <v>13</v>
      </c>
      <c r="G98" s="9"/>
      <c r="H98" s="9" t="s">
        <v>14</v>
      </c>
      <c r="I98" s="9" t="s">
        <v>15</v>
      </c>
      <c r="J98" s="9" t="s">
        <v>16</v>
      </c>
      <c r="K98" s="9" t="s">
        <v>17</v>
      </c>
      <c r="L98" s="9" t="s">
        <v>18</v>
      </c>
      <c r="M98" s="9" t="s">
        <v>19</v>
      </c>
      <c r="N98" s="9" t="s">
        <v>20</v>
      </c>
      <c r="O98" s="9" t="s">
        <v>21</v>
      </c>
    </row>
    <row r="99" customFormat="false" ht="70.5" hidden="false" customHeight="false" outlineLevel="0" collapsed="false">
      <c r="A99" s="12" t="n">
        <v>1</v>
      </c>
      <c r="B99" s="13" t="n">
        <v>2</v>
      </c>
      <c r="C99" s="14" t="n">
        <v>3</v>
      </c>
      <c r="D99" s="13" t="n">
        <v>4</v>
      </c>
      <c r="E99" s="13" t="n">
        <v>5</v>
      </c>
      <c r="F99" s="13" t="n">
        <v>6</v>
      </c>
      <c r="G99" s="13" t="n">
        <v>7</v>
      </c>
      <c r="H99" s="13" t="n">
        <v>8</v>
      </c>
      <c r="I99" s="13" t="n">
        <v>9</v>
      </c>
      <c r="J99" s="13" t="n">
        <v>10</v>
      </c>
      <c r="K99" s="13" t="n">
        <v>11</v>
      </c>
      <c r="L99" s="13" t="n">
        <v>12</v>
      </c>
      <c r="M99" s="13" t="n">
        <v>13</v>
      </c>
      <c r="N99" s="13" t="n">
        <v>14</v>
      </c>
      <c r="O99" s="13" t="n">
        <v>15</v>
      </c>
    </row>
    <row r="100" customFormat="false" ht="70.5" hidden="false" customHeight="true" outlineLevel="0" collapsed="false">
      <c r="A100" s="9" t="s">
        <v>22</v>
      </c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</row>
    <row r="101" customFormat="false" ht="141" hidden="false" customHeight="false" outlineLevel="0" collapsed="false">
      <c r="A101" s="49" t="s">
        <v>78</v>
      </c>
      <c r="B101" s="50" t="s">
        <v>79</v>
      </c>
      <c r="C101" s="43" t="n">
        <v>220</v>
      </c>
      <c r="D101" s="20" t="n">
        <v>6.25</v>
      </c>
      <c r="E101" s="20" t="n">
        <v>8.28</v>
      </c>
      <c r="F101" s="20" t="n">
        <v>34.83</v>
      </c>
      <c r="G101" s="20" t="n">
        <v>245.33</v>
      </c>
      <c r="H101" s="20" t="n">
        <v>0.07</v>
      </c>
      <c r="I101" s="20" t="n">
        <v>1.91</v>
      </c>
      <c r="J101" s="20" t="n">
        <v>0.16</v>
      </c>
      <c r="K101" s="20" t="n">
        <v>0.07</v>
      </c>
      <c r="L101" s="20" t="n">
        <v>178.4</v>
      </c>
      <c r="M101" s="20" t="n">
        <v>178</v>
      </c>
      <c r="N101" s="20" t="n">
        <v>35.56</v>
      </c>
      <c r="O101" s="20" t="n">
        <v>0.43</v>
      </c>
    </row>
    <row r="102" customFormat="false" ht="128.45" hidden="false" customHeight="true" outlineLevel="0" collapsed="false">
      <c r="A102" s="16" t="n">
        <v>65</v>
      </c>
      <c r="B102" s="17" t="s">
        <v>23</v>
      </c>
      <c r="C102" s="16" t="n">
        <v>50</v>
      </c>
      <c r="D102" s="18" t="n">
        <v>0.17</v>
      </c>
      <c r="E102" s="18" t="n">
        <v>0.07</v>
      </c>
      <c r="F102" s="18" t="n">
        <v>14.39</v>
      </c>
      <c r="G102" s="18" t="n">
        <v>62.09</v>
      </c>
      <c r="H102" s="18" t="n">
        <v>0</v>
      </c>
      <c r="I102" s="18" t="n">
        <v>50.05</v>
      </c>
      <c r="J102" s="18" t="n">
        <v>40.85</v>
      </c>
      <c r="K102" s="18" t="n">
        <v>0.19</v>
      </c>
      <c r="L102" s="18" t="n">
        <v>5.48</v>
      </c>
      <c r="M102" s="18" t="n">
        <v>4.97</v>
      </c>
      <c r="N102" s="18" t="n">
        <v>3.05</v>
      </c>
      <c r="O102" s="18" t="n">
        <v>0.6</v>
      </c>
    </row>
    <row r="103" customFormat="false" ht="89.65" hidden="false" customHeight="true" outlineLevel="0" collapsed="false">
      <c r="A103" s="21" t="n">
        <v>57</v>
      </c>
      <c r="B103" s="17" t="s">
        <v>53</v>
      </c>
      <c r="C103" s="16" t="n">
        <v>200</v>
      </c>
      <c r="D103" s="20" t="n">
        <v>0.64</v>
      </c>
      <c r="E103" s="20" t="n">
        <v>0.64</v>
      </c>
      <c r="F103" s="20" t="n">
        <v>15.68</v>
      </c>
      <c r="G103" s="20" t="n">
        <v>75.2</v>
      </c>
      <c r="H103" s="20" t="n">
        <v>0.053</v>
      </c>
      <c r="I103" s="20" t="n">
        <v>16</v>
      </c>
      <c r="J103" s="20" t="n">
        <v>0.32</v>
      </c>
      <c r="K103" s="20" t="n">
        <v>0</v>
      </c>
      <c r="L103" s="20" t="n">
        <v>25.6</v>
      </c>
      <c r="M103" s="20" t="n">
        <v>17.66</v>
      </c>
      <c r="N103" s="20" t="n">
        <v>14.4</v>
      </c>
      <c r="O103" s="20" t="n">
        <v>3.52</v>
      </c>
    </row>
    <row r="104" customFormat="false" ht="70.5" hidden="false" customHeight="false" outlineLevel="0" collapsed="false">
      <c r="A104" s="24" t="s">
        <v>26</v>
      </c>
      <c r="B104" s="17" t="s">
        <v>27</v>
      </c>
      <c r="C104" s="16" t="n">
        <v>30</v>
      </c>
      <c r="D104" s="20" t="n">
        <v>1.47</v>
      </c>
      <c r="E104" s="20" t="n">
        <v>0.3</v>
      </c>
      <c r="F104" s="20" t="n">
        <v>13.44</v>
      </c>
      <c r="G104" s="20" t="n">
        <v>60</v>
      </c>
      <c r="H104" s="20" t="n">
        <v>0.027</v>
      </c>
      <c r="I104" s="20" t="n">
        <v>0</v>
      </c>
      <c r="J104" s="20" t="n">
        <v>0</v>
      </c>
      <c r="K104" s="20" t="n">
        <v>0</v>
      </c>
      <c r="L104" s="20" t="n">
        <v>5.4</v>
      </c>
      <c r="M104" s="20" t="n">
        <v>27.6</v>
      </c>
      <c r="N104" s="20" t="n">
        <v>6</v>
      </c>
      <c r="O104" s="20" t="n">
        <v>0.87</v>
      </c>
    </row>
    <row r="105" customFormat="false" ht="70.5" hidden="false" customHeight="false" outlineLevel="0" collapsed="false">
      <c r="A105" s="24" t="s">
        <v>26</v>
      </c>
      <c r="B105" s="17" t="s">
        <v>28</v>
      </c>
      <c r="C105" s="16" t="n">
        <v>50</v>
      </c>
      <c r="D105" s="20" t="n">
        <v>4.4</v>
      </c>
      <c r="E105" s="20" t="n">
        <v>0.83</v>
      </c>
      <c r="F105" s="20" t="n">
        <v>20.85</v>
      </c>
      <c r="G105" s="20" t="n">
        <v>114.4</v>
      </c>
      <c r="H105" s="20" t="n">
        <v>0.132</v>
      </c>
      <c r="I105" s="20" t="n">
        <v>0</v>
      </c>
      <c r="J105" s="20" t="n">
        <v>1.23</v>
      </c>
      <c r="K105" s="20" t="n">
        <v>0</v>
      </c>
      <c r="L105" s="20" t="n">
        <v>18.15</v>
      </c>
      <c r="M105" s="20" t="n">
        <v>128.04</v>
      </c>
      <c r="N105" s="20" t="n">
        <v>36.3</v>
      </c>
      <c r="O105" s="20" t="n">
        <v>2.42</v>
      </c>
    </row>
    <row r="106" customFormat="false" ht="70.5" hidden="false" customHeight="false" outlineLevel="0" collapsed="false">
      <c r="A106" s="23"/>
      <c r="B106" s="25" t="s">
        <v>29</v>
      </c>
      <c r="C106" s="18" t="n">
        <f aca="false">C101+C102+C103+C104+C105</f>
        <v>550</v>
      </c>
      <c r="D106" s="18" t="n">
        <f aca="false">D101+D102+D103+D104+D105</f>
        <v>12.93</v>
      </c>
      <c r="E106" s="18" t="n">
        <f aca="false">E101+E102+E103+E104+E105</f>
        <v>10.12</v>
      </c>
      <c r="F106" s="18" t="n">
        <f aca="false">F101+F102+F103+F104+F105</f>
        <v>99.19</v>
      </c>
      <c r="G106" s="18" t="n">
        <f aca="false">G101+G102+G103+G104+G105</f>
        <v>557.02</v>
      </c>
      <c r="H106" s="18" t="n">
        <f aca="false">H101+H102+H103+H104+H105</f>
        <v>0.282</v>
      </c>
      <c r="I106" s="18" t="n">
        <f aca="false">I101+I102+I103+I104+I105</f>
        <v>67.96</v>
      </c>
      <c r="J106" s="18" t="n">
        <f aca="false">J101+J102+J103+J104+J105</f>
        <v>42.56</v>
      </c>
      <c r="K106" s="18" t="n">
        <f aca="false">K101+K102+K103+K104+K105</f>
        <v>0.26</v>
      </c>
      <c r="L106" s="18" t="n">
        <f aca="false">L101+L102+L103+L104+L105</f>
        <v>233.03</v>
      </c>
      <c r="M106" s="18" t="n">
        <f aca="false">M101+M102+M103+M104+M105</f>
        <v>356.27</v>
      </c>
      <c r="N106" s="18" t="n">
        <f aca="false">N101+N102+N103+N104+N105</f>
        <v>95.31</v>
      </c>
      <c r="O106" s="18" t="n">
        <f aca="false">O101+O102+O103+O104+O105</f>
        <v>7.84</v>
      </c>
    </row>
    <row r="107" customFormat="false" ht="70.5" hidden="false" customHeight="true" outlineLevel="0" collapsed="false">
      <c r="A107" s="9" t="s">
        <v>30</v>
      </c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</row>
    <row r="108" customFormat="false" ht="137.25" hidden="false" customHeight="true" outlineLevel="0" collapsed="false">
      <c r="A108" s="24" t="s">
        <v>80</v>
      </c>
      <c r="B108" s="50" t="s">
        <v>81</v>
      </c>
      <c r="C108" s="16" t="n">
        <v>100</v>
      </c>
      <c r="D108" s="18" t="n">
        <v>1.14</v>
      </c>
      <c r="E108" s="18" t="n">
        <v>5.15</v>
      </c>
      <c r="F108" s="18" t="n">
        <v>3.54</v>
      </c>
      <c r="G108" s="18" t="n">
        <v>61.12</v>
      </c>
      <c r="H108" s="18" t="n">
        <v>0.04</v>
      </c>
      <c r="I108" s="18" t="n">
        <v>2.76</v>
      </c>
      <c r="J108" s="18" t="n">
        <v>0</v>
      </c>
      <c r="K108" s="18" t="n">
        <v>2.75</v>
      </c>
      <c r="L108" s="18" t="n">
        <v>11.22</v>
      </c>
      <c r="M108" s="18" t="n">
        <v>27.03</v>
      </c>
      <c r="N108" s="18" t="n">
        <v>16.2</v>
      </c>
      <c r="O108" s="18" t="n">
        <v>0.36</v>
      </c>
    </row>
    <row r="109" customFormat="false" ht="131.25" hidden="false" customHeight="true" outlineLevel="0" collapsed="false">
      <c r="A109" s="16" t="s">
        <v>82</v>
      </c>
      <c r="B109" s="50" t="s">
        <v>83</v>
      </c>
      <c r="C109" s="16" t="n">
        <v>250</v>
      </c>
      <c r="D109" s="20" t="n">
        <v>1.62</v>
      </c>
      <c r="E109" s="20" t="n">
        <v>3.89</v>
      </c>
      <c r="F109" s="20" t="n">
        <v>9.2</v>
      </c>
      <c r="G109" s="20" t="n">
        <v>92</v>
      </c>
      <c r="H109" s="20" t="n">
        <v>0.04</v>
      </c>
      <c r="I109" s="20" t="n">
        <v>5.97</v>
      </c>
      <c r="J109" s="20" t="n">
        <v>0.21</v>
      </c>
      <c r="K109" s="20" t="n">
        <v>0</v>
      </c>
      <c r="L109" s="20" t="n">
        <v>29.88</v>
      </c>
      <c r="M109" s="20" t="n">
        <v>49.5</v>
      </c>
      <c r="N109" s="20" t="n">
        <v>22.63</v>
      </c>
      <c r="O109" s="20" t="n">
        <v>1.05</v>
      </c>
    </row>
    <row r="110" customFormat="false" ht="77.65" hidden="false" customHeight="true" outlineLevel="0" collapsed="false">
      <c r="A110" s="23" t="n">
        <v>24</v>
      </c>
      <c r="B110" s="17" t="s">
        <v>84</v>
      </c>
      <c r="C110" s="16" t="n">
        <v>180</v>
      </c>
      <c r="D110" s="18" t="n">
        <v>19.34</v>
      </c>
      <c r="E110" s="18" t="n">
        <v>15</v>
      </c>
      <c r="F110" s="18" t="n">
        <v>45.1</v>
      </c>
      <c r="G110" s="18" t="n">
        <v>375.12</v>
      </c>
      <c r="H110" s="18" t="n">
        <v>0.24</v>
      </c>
      <c r="I110" s="18" t="n">
        <v>1.24</v>
      </c>
      <c r="J110" s="18" t="n">
        <v>1.49</v>
      </c>
      <c r="K110" s="18" t="n">
        <v>105.26</v>
      </c>
      <c r="L110" s="18" t="n">
        <v>37.41</v>
      </c>
      <c r="M110" s="18" t="n">
        <v>298.84</v>
      </c>
      <c r="N110" s="18" t="n">
        <v>162.53</v>
      </c>
      <c r="O110" s="18" t="n">
        <v>6.22</v>
      </c>
    </row>
    <row r="111" customFormat="false" ht="143.25" hidden="false" customHeight="true" outlineLevel="0" collapsed="false">
      <c r="A111" s="24" t="s">
        <v>85</v>
      </c>
      <c r="B111" s="17" t="s">
        <v>86</v>
      </c>
      <c r="C111" s="16" t="n">
        <v>100</v>
      </c>
      <c r="D111" s="20" t="n">
        <v>16.87</v>
      </c>
      <c r="E111" s="20" t="n">
        <v>12.72</v>
      </c>
      <c r="F111" s="20" t="n">
        <v>41.77</v>
      </c>
      <c r="G111" s="20" t="n">
        <v>349.93</v>
      </c>
      <c r="H111" s="20" t="n">
        <v>0.22</v>
      </c>
      <c r="I111" s="20" t="n">
        <v>1</v>
      </c>
      <c r="J111" s="20" t="n">
        <v>1.27</v>
      </c>
      <c r="K111" s="20" t="n">
        <v>87.26</v>
      </c>
      <c r="L111" s="20" t="n">
        <v>33.58</v>
      </c>
      <c r="M111" s="20" t="n">
        <v>269.7</v>
      </c>
      <c r="N111" s="20" t="n">
        <v>150.15</v>
      </c>
      <c r="O111" s="20" t="n">
        <v>5.66</v>
      </c>
    </row>
    <row r="112" customFormat="false" ht="92.45" hidden="false" customHeight="true" outlineLevel="0" collapsed="false">
      <c r="A112" s="16" t="n">
        <v>17</v>
      </c>
      <c r="B112" s="17" t="s">
        <v>87</v>
      </c>
      <c r="C112" s="16" t="n">
        <v>200</v>
      </c>
      <c r="D112" s="18" t="n">
        <v>1</v>
      </c>
      <c r="E112" s="18" t="n">
        <v>0.2</v>
      </c>
      <c r="F112" s="18" t="n">
        <v>20</v>
      </c>
      <c r="G112" s="18" t="n">
        <v>65.8</v>
      </c>
      <c r="H112" s="18" t="n">
        <v>0.02</v>
      </c>
      <c r="I112" s="18" t="n">
        <v>4</v>
      </c>
      <c r="J112" s="18" t="n">
        <v>0.2</v>
      </c>
      <c r="K112" s="18" t="n">
        <v>0</v>
      </c>
      <c r="L112" s="18" t="n">
        <v>14</v>
      </c>
      <c r="M112" s="18" t="n">
        <v>14</v>
      </c>
      <c r="N112" s="18" t="n">
        <v>8</v>
      </c>
      <c r="O112" s="18" t="n">
        <v>2.8</v>
      </c>
    </row>
    <row r="113" customFormat="false" ht="70.5" hidden="false" customHeight="false" outlineLevel="0" collapsed="false">
      <c r="A113" s="24" t="s">
        <v>26</v>
      </c>
      <c r="B113" s="17" t="s">
        <v>37</v>
      </c>
      <c r="C113" s="16" t="n">
        <v>75</v>
      </c>
      <c r="D113" s="20" t="n">
        <v>6</v>
      </c>
      <c r="E113" s="20" t="n">
        <v>0.11</v>
      </c>
      <c r="F113" s="20" t="n">
        <v>30.08</v>
      </c>
      <c r="G113" s="20" t="n">
        <v>156</v>
      </c>
      <c r="H113" s="20" t="n">
        <v>0.2</v>
      </c>
      <c r="I113" s="20" t="n">
        <v>0</v>
      </c>
      <c r="J113" s="20" t="n">
        <v>1.67</v>
      </c>
      <c r="K113" s="20" t="n">
        <v>0</v>
      </c>
      <c r="L113" s="20" t="n">
        <v>24.75</v>
      </c>
      <c r="M113" s="20" t="n">
        <v>175.5</v>
      </c>
      <c r="N113" s="20" t="n">
        <v>49.5</v>
      </c>
      <c r="O113" s="20" t="n">
        <v>3.3</v>
      </c>
    </row>
    <row r="114" customFormat="false" ht="70.5" hidden="false" customHeight="false" outlineLevel="0" collapsed="false">
      <c r="A114" s="24" t="s">
        <v>26</v>
      </c>
      <c r="B114" s="17" t="s">
        <v>27</v>
      </c>
      <c r="C114" s="16" t="n">
        <v>40</v>
      </c>
      <c r="D114" s="20" t="n">
        <v>1.96</v>
      </c>
      <c r="E114" s="20" t="n">
        <v>0.4</v>
      </c>
      <c r="F114" s="20" t="n">
        <v>17.92</v>
      </c>
      <c r="G114" s="20" t="n">
        <v>80</v>
      </c>
      <c r="H114" s="20" t="n">
        <v>0.04</v>
      </c>
      <c r="I114" s="20" t="n">
        <v>0</v>
      </c>
      <c r="J114" s="20" t="n">
        <v>0</v>
      </c>
      <c r="K114" s="20" t="n">
        <v>0</v>
      </c>
      <c r="L114" s="20" t="n">
        <v>7.2</v>
      </c>
      <c r="M114" s="20" t="n">
        <v>36.8</v>
      </c>
      <c r="N114" s="20" t="n">
        <v>8</v>
      </c>
      <c r="O114" s="20" t="n">
        <v>1.16</v>
      </c>
    </row>
    <row r="115" customFormat="false" ht="70.5" hidden="false" customHeight="false" outlineLevel="0" collapsed="false">
      <c r="A115" s="23"/>
      <c r="B115" s="25" t="s">
        <v>29</v>
      </c>
      <c r="C115" s="43" t="n">
        <f aca="false">C108+C109+C110+C111+C112+C113+C114</f>
        <v>945</v>
      </c>
      <c r="D115" s="18" t="n">
        <f aca="false">SUM(D108:D114)</f>
        <v>47.93</v>
      </c>
      <c r="E115" s="18" t="n">
        <f aca="false">SUM(E108:E114)</f>
        <v>37.47</v>
      </c>
      <c r="F115" s="18" t="n">
        <f aca="false">SUM(F108:F114)</f>
        <v>167.61</v>
      </c>
      <c r="G115" s="18" t="n">
        <f aca="false">SUM(G108:G114)</f>
        <v>1179.97</v>
      </c>
      <c r="H115" s="18" t="n">
        <f aca="false">SUM(H108:H114)</f>
        <v>0.8</v>
      </c>
      <c r="I115" s="18" t="n">
        <f aca="false">SUM(I108:I114)</f>
        <v>14.97</v>
      </c>
      <c r="J115" s="18" t="n">
        <f aca="false">SUM(J108:J114)</f>
        <v>4.84</v>
      </c>
      <c r="K115" s="18" t="n">
        <f aca="false">SUM(K108:K114)</f>
        <v>195.27</v>
      </c>
      <c r="L115" s="18" t="n">
        <f aca="false">SUM(L108:L114)</f>
        <v>158.04</v>
      </c>
      <c r="M115" s="18" t="n">
        <f aca="false">SUM(M108:M114)</f>
        <v>871.37</v>
      </c>
      <c r="N115" s="18" t="n">
        <f aca="false">SUM(N108:N114)</f>
        <v>417.01</v>
      </c>
      <c r="O115" s="18" t="n">
        <f aca="false">SUM(O108:O114)</f>
        <v>20.55</v>
      </c>
    </row>
    <row r="116" customFormat="false" ht="71.25" hidden="false" customHeight="true" outlineLevel="0" collapsed="false">
      <c r="A116" s="9" t="s">
        <v>38</v>
      </c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</row>
    <row r="117" customFormat="false" ht="70.5" hidden="false" customHeight="false" outlineLevel="0" collapsed="false">
      <c r="A117" s="23" t="n">
        <v>30</v>
      </c>
      <c r="B117" s="17" t="s">
        <v>88</v>
      </c>
      <c r="C117" s="36" t="n">
        <v>200</v>
      </c>
      <c r="D117" s="18" t="n">
        <v>1.4</v>
      </c>
      <c r="E117" s="18" t="n">
        <v>0</v>
      </c>
      <c r="F117" s="18" t="n">
        <v>29</v>
      </c>
      <c r="G117" s="18" t="n">
        <v>122</v>
      </c>
      <c r="H117" s="18" t="n">
        <v>0</v>
      </c>
      <c r="I117" s="18" t="n">
        <v>0</v>
      </c>
      <c r="J117" s="18" t="n">
        <v>0</v>
      </c>
      <c r="K117" s="18" t="n">
        <v>0</v>
      </c>
      <c r="L117" s="18" t="n">
        <v>1</v>
      </c>
      <c r="M117" s="18" t="n">
        <v>0</v>
      </c>
      <c r="N117" s="18" t="n">
        <v>0</v>
      </c>
      <c r="O117" s="18" t="n">
        <v>0.1</v>
      </c>
    </row>
    <row r="118" customFormat="false" ht="110.45" hidden="false" customHeight="true" outlineLevel="0" collapsed="false">
      <c r="A118" s="21" t="s">
        <v>26</v>
      </c>
      <c r="B118" s="17" t="s">
        <v>64</v>
      </c>
      <c r="C118" s="28" t="s">
        <v>59</v>
      </c>
      <c r="D118" s="18" t="n">
        <v>1.5</v>
      </c>
      <c r="E118" s="18" t="n">
        <v>1.41</v>
      </c>
      <c r="F118" s="18" t="n">
        <v>22.5</v>
      </c>
      <c r="G118" s="18" t="n">
        <v>109.8</v>
      </c>
      <c r="H118" s="18" t="n">
        <v>0.03</v>
      </c>
      <c r="I118" s="18" t="n">
        <v>0</v>
      </c>
      <c r="J118" s="18" t="n">
        <v>0.72</v>
      </c>
      <c r="K118" s="18" t="n">
        <v>0</v>
      </c>
      <c r="L118" s="18" t="n">
        <v>3.3</v>
      </c>
      <c r="M118" s="18" t="n">
        <v>15</v>
      </c>
      <c r="N118" s="18" t="n">
        <v>2.7</v>
      </c>
      <c r="O118" s="18" t="n">
        <v>0.24</v>
      </c>
    </row>
    <row r="119" customFormat="false" ht="211.5" hidden="false" customHeight="false" outlineLevel="0" collapsed="false">
      <c r="A119" s="21" t="s">
        <v>26</v>
      </c>
      <c r="B119" s="17" t="s">
        <v>89</v>
      </c>
      <c r="C119" s="16" t="n">
        <v>50</v>
      </c>
      <c r="D119" s="18" t="n">
        <v>0.28</v>
      </c>
      <c r="E119" s="18" t="n">
        <v>0.28</v>
      </c>
      <c r="F119" s="18" t="n">
        <v>6.86</v>
      </c>
      <c r="G119" s="18" t="n">
        <v>32.9</v>
      </c>
      <c r="H119" s="18" t="n">
        <v>0.053</v>
      </c>
      <c r="I119" s="18" t="n">
        <v>7</v>
      </c>
      <c r="J119" s="18" t="n">
        <v>0.32</v>
      </c>
      <c r="K119" s="18" t="n">
        <v>0.2</v>
      </c>
      <c r="L119" s="18" t="n">
        <v>11.2</v>
      </c>
      <c r="M119" s="18" t="n">
        <v>0.28</v>
      </c>
      <c r="N119" s="18" t="n">
        <v>6.3</v>
      </c>
      <c r="O119" s="18" t="n">
        <v>1.54</v>
      </c>
    </row>
    <row r="120" customFormat="false" ht="70.5" hidden="false" customHeight="false" outlineLevel="0" collapsed="false">
      <c r="A120" s="23"/>
      <c r="B120" s="25" t="s">
        <v>29</v>
      </c>
      <c r="C120" s="28" t="n">
        <f aca="false">C117+C118+C119</f>
        <v>350</v>
      </c>
      <c r="D120" s="18" t="n">
        <v>3.18</v>
      </c>
      <c r="E120" s="18" t="n">
        <v>1.69</v>
      </c>
      <c r="F120" s="18" t="n">
        <v>58.36</v>
      </c>
      <c r="G120" s="18" t="n">
        <v>264.7</v>
      </c>
      <c r="H120" s="18" t="n">
        <v>0.083</v>
      </c>
      <c r="I120" s="18" t="n">
        <v>7</v>
      </c>
      <c r="J120" s="18" t="n">
        <v>1.04</v>
      </c>
      <c r="K120" s="18" t="n">
        <v>0.2</v>
      </c>
      <c r="L120" s="18" t="n">
        <v>15.5</v>
      </c>
      <c r="M120" s="18" t="n">
        <v>15.28</v>
      </c>
      <c r="N120" s="18" t="n">
        <v>9</v>
      </c>
      <c r="O120" s="18" t="n">
        <v>1.88</v>
      </c>
    </row>
    <row r="121" customFormat="false" ht="70.5" hidden="false" customHeight="false" outlineLevel="0" collapsed="false">
      <c r="A121" s="23"/>
      <c r="B121" s="25"/>
      <c r="C121" s="28"/>
      <c r="D121" s="37" t="s">
        <v>11</v>
      </c>
      <c r="E121" s="37" t="s">
        <v>12</v>
      </c>
      <c r="F121" s="37" t="s">
        <v>13</v>
      </c>
      <c r="G121" s="37" t="s">
        <v>44</v>
      </c>
      <c r="H121" s="37" t="s">
        <v>14</v>
      </c>
      <c r="I121" s="37" t="s">
        <v>15</v>
      </c>
      <c r="J121" s="37" t="s">
        <v>16</v>
      </c>
      <c r="K121" s="37" t="s">
        <v>17</v>
      </c>
      <c r="L121" s="37" t="s">
        <v>18</v>
      </c>
      <c r="M121" s="37" t="s">
        <v>19</v>
      </c>
      <c r="N121" s="37" t="s">
        <v>20</v>
      </c>
      <c r="O121" s="37" t="s">
        <v>21</v>
      </c>
    </row>
    <row r="122" customFormat="false" ht="70.5" hidden="false" customHeight="false" outlineLevel="0" collapsed="false">
      <c r="A122" s="23"/>
      <c r="B122" s="46" t="s">
        <v>45</v>
      </c>
      <c r="C122" s="24" t="n">
        <f aca="false">C106+C115+C120</f>
        <v>1845</v>
      </c>
      <c r="D122" s="18" t="n">
        <f aca="false">D106+D115+D120</f>
        <v>64.04</v>
      </c>
      <c r="E122" s="18" t="n">
        <f aca="false">E106+E115+E120</f>
        <v>49.28</v>
      </c>
      <c r="F122" s="18" t="n">
        <f aca="false">F106+F115+F120</f>
        <v>325.16</v>
      </c>
      <c r="G122" s="18" t="n">
        <f aca="false">G106+G115+G120</f>
        <v>2001.69</v>
      </c>
      <c r="H122" s="18" t="n">
        <f aca="false">H106+H115+H120</f>
        <v>1.165</v>
      </c>
      <c r="I122" s="18" t="n">
        <f aca="false">I106+I115+I120</f>
        <v>89.93</v>
      </c>
      <c r="J122" s="18" t="n">
        <f aca="false">J106+J115+J120</f>
        <v>48.44</v>
      </c>
      <c r="K122" s="18" t="n">
        <f aca="false">K106+K115+K120</f>
        <v>195.73</v>
      </c>
      <c r="L122" s="18" t="n">
        <f aca="false">L106+L115+L120</f>
        <v>406.57</v>
      </c>
      <c r="M122" s="18" t="n">
        <f aca="false">M106+M115+M120</f>
        <v>1242.92</v>
      </c>
      <c r="N122" s="18" t="n">
        <f aca="false">N106+N115+N120</f>
        <v>521.32</v>
      </c>
      <c r="O122" s="18" t="n">
        <f aca="false">O106+O115+O120</f>
        <v>30.27</v>
      </c>
    </row>
    <row r="123" customFormat="false" ht="70.5" hidden="false" customHeight="false" outlineLevel="0" collapsed="false">
      <c r="A123" s="30"/>
      <c r="B123" s="48" t="s">
        <v>46</v>
      </c>
      <c r="C123" s="38"/>
      <c r="D123" s="39" t="n">
        <v>46</v>
      </c>
      <c r="E123" s="39" t="n">
        <v>47</v>
      </c>
      <c r="F123" s="39" t="n">
        <v>185</v>
      </c>
      <c r="G123" s="39" t="n">
        <v>1410</v>
      </c>
      <c r="H123" s="39" t="n">
        <v>0.72</v>
      </c>
      <c r="I123" s="39" t="n">
        <v>36</v>
      </c>
      <c r="J123" s="39" t="n">
        <v>6</v>
      </c>
      <c r="K123" s="39" t="n">
        <v>0.42</v>
      </c>
      <c r="L123" s="39" t="n">
        <v>660</v>
      </c>
      <c r="M123" s="39" t="n">
        <v>990</v>
      </c>
      <c r="N123" s="39" t="n">
        <v>150</v>
      </c>
      <c r="O123" s="39" t="n">
        <v>7.2</v>
      </c>
    </row>
    <row r="124" customFormat="false" ht="138" hidden="false" customHeight="false" outlineLevel="0" collapsed="false">
      <c r="A124" s="12"/>
      <c r="B124" s="51" t="s">
        <v>47</v>
      </c>
      <c r="C124" s="37"/>
      <c r="D124" s="18" t="n">
        <f aca="false">D122*100/D123</f>
        <v>139.217391304348</v>
      </c>
      <c r="E124" s="18" t="n">
        <f aca="false">E122*100/E123</f>
        <v>104.851063829787</v>
      </c>
      <c r="F124" s="18" t="n">
        <f aca="false">F122*100/F123</f>
        <v>175.762162162162</v>
      </c>
      <c r="G124" s="18" t="n">
        <f aca="false">G122*100/G123</f>
        <v>141.963829787234</v>
      </c>
      <c r="H124" s="18" t="n">
        <f aca="false">H122*100/H123</f>
        <v>161.805555555556</v>
      </c>
      <c r="I124" s="18" t="n">
        <f aca="false">I122*100/I123</f>
        <v>249.805555555556</v>
      </c>
      <c r="J124" s="18" t="n">
        <f aca="false">J122*100/J123</f>
        <v>807.333333333333</v>
      </c>
      <c r="K124" s="18" t="n">
        <f aca="false">K122/K123</f>
        <v>466.02380952381</v>
      </c>
      <c r="L124" s="18" t="n">
        <f aca="false">L122*100/L123</f>
        <v>61.6015151515152</v>
      </c>
      <c r="M124" s="18" t="n">
        <f aca="false">M122*100/M123</f>
        <v>125.547474747475</v>
      </c>
      <c r="N124" s="18" t="n">
        <f aca="false">N122*100/N123</f>
        <v>347.546666666667</v>
      </c>
      <c r="O124" s="18" t="n">
        <f aca="false">O122*100/O123</f>
        <v>420.416666666667</v>
      </c>
    </row>
    <row r="125" customFormat="false" ht="70.5" hidden="false" customHeight="true" outlineLevel="0" collapsed="false">
      <c r="A125" s="9" t="s">
        <v>2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8"/>
    </row>
    <row r="126" customFormat="false" ht="70.5" hidden="false" customHeight="true" outlineLevel="0" collapsed="false">
      <c r="A126" s="9" t="s">
        <v>90</v>
      </c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</row>
    <row r="127" customFormat="false" ht="70.5" hidden="false" customHeight="true" outlineLevel="0" collapsed="false">
      <c r="A127" s="10" t="s">
        <v>4</v>
      </c>
      <c r="B127" s="9" t="s">
        <v>5</v>
      </c>
      <c r="C127" s="11" t="s">
        <v>6</v>
      </c>
      <c r="D127" s="9" t="s">
        <v>7</v>
      </c>
      <c r="E127" s="9"/>
      <c r="F127" s="9"/>
      <c r="G127" s="9" t="s">
        <v>8</v>
      </c>
      <c r="H127" s="9" t="s">
        <v>9</v>
      </c>
      <c r="I127" s="9"/>
      <c r="J127" s="9"/>
      <c r="K127" s="9"/>
      <c r="L127" s="9" t="s">
        <v>10</v>
      </c>
      <c r="M127" s="9"/>
      <c r="N127" s="9"/>
      <c r="O127" s="9"/>
    </row>
    <row r="128" customFormat="false" ht="70.5" hidden="false" customHeight="false" outlineLevel="0" collapsed="false">
      <c r="A128" s="10"/>
      <c r="B128" s="9"/>
      <c r="C128" s="11"/>
      <c r="D128" s="9" t="s">
        <v>11</v>
      </c>
      <c r="E128" s="9" t="s">
        <v>12</v>
      </c>
      <c r="F128" s="9" t="s">
        <v>13</v>
      </c>
      <c r="G128" s="9"/>
      <c r="H128" s="9" t="s">
        <v>14</v>
      </c>
      <c r="I128" s="9" t="s">
        <v>15</v>
      </c>
      <c r="J128" s="9" t="s">
        <v>16</v>
      </c>
      <c r="K128" s="9" t="s">
        <v>17</v>
      </c>
      <c r="L128" s="9" t="s">
        <v>18</v>
      </c>
      <c r="M128" s="9" t="s">
        <v>19</v>
      </c>
      <c r="N128" s="9" t="s">
        <v>20</v>
      </c>
      <c r="O128" s="9" t="s">
        <v>21</v>
      </c>
    </row>
    <row r="129" customFormat="false" ht="70.5" hidden="false" customHeight="false" outlineLevel="0" collapsed="false">
      <c r="A129" s="12" t="n">
        <v>1</v>
      </c>
      <c r="B129" s="13" t="n">
        <v>2</v>
      </c>
      <c r="C129" s="14" t="n">
        <v>3</v>
      </c>
      <c r="D129" s="13" t="n">
        <v>4</v>
      </c>
      <c r="E129" s="13" t="n">
        <v>5</v>
      </c>
      <c r="F129" s="13" t="n">
        <v>6</v>
      </c>
      <c r="G129" s="13" t="n">
        <v>7</v>
      </c>
      <c r="H129" s="13" t="n">
        <v>8</v>
      </c>
      <c r="I129" s="13" t="n">
        <v>9</v>
      </c>
      <c r="J129" s="13" t="n">
        <v>10</v>
      </c>
      <c r="K129" s="13" t="n">
        <v>11</v>
      </c>
      <c r="L129" s="13" t="n">
        <v>12</v>
      </c>
      <c r="M129" s="13" t="n">
        <v>13</v>
      </c>
      <c r="N129" s="13" t="n">
        <v>14</v>
      </c>
      <c r="O129" s="13" t="n">
        <v>15</v>
      </c>
    </row>
    <row r="130" customFormat="false" ht="70.5" hidden="false" customHeight="true" outlineLevel="0" collapsed="false">
      <c r="A130" s="9" t="s">
        <v>22</v>
      </c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</row>
    <row r="131" customFormat="false" ht="141" hidden="false" customHeight="false" outlineLevel="0" collapsed="false">
      <c r="A131" s="16" t="n">
        <v>31</v>
      </c>
      <c r="B131" s="17" t="s">
        <v>91</v>
      </c>
      <c r="C131" s="28" t="s">
        <v>92</v>
      </c>
      <c r="D131" s="20" t="n">
        <v>30.46</v>
      </c>
      <c r="E131" s="20" t="n">
        <v>22.98</v>
      </c>
      <c r="F131" s="20" t="n">
        <v>47.02</v>
      </c>
      <c r="G131" s="20" t="n">
        <v>535</v>
      </c>
      <c r="H131" s="20" t="n">
        <v>0.1</v>
      </c>
      <c r="I131" s="20" t="n">
        <v>0.69</v>
      </c>
      <c r="J131" s="20" t="n">
        <v>0.72</v>
      </c>
      <c r="K131" s="20" t="n">
        <v>0.13</v>
      </c>
      <c r="L131" s="20" t="n">
        <v>362.91</v>
      </c>
      <c r="M131" s="20" t="n">
        <v>423.44</v>
      </c>
      <c r="N131" s="20" t="n">
        <v>48.22</v>
      </c>
      <c r="O131" s="20" t="n">
        <v>1.13</v>
      </c>
    </row>
    <row r="132" customFormat="false" ht="70.5" hidden="false" customHeight="false" outlineLevel="0" collapsed="false">
      <c r="A132" s="23" t="n">
        <v>57</v>
      </c>
      <c r="B132" s="17" t="s">
        <v>53</v>
      </c>
      <c r="C132" s="36" t="n">
        <v>200</v>
      </c>
      <c r="D132" s="18" t="n">
        <v>0.1</v>
      </c>
      <c r="E132" s="18" t="n">
        <v>0.03</v>
      </c>
      <c r="F132" s="18" t="n">
        <v>16</v>
      </c>
      <c r="G132" s="18" t="n">
        <v>65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2.95</v>
      </c>
      <c r="M132" s="18" t="n">
        <v>4.12</v>
      </c>
      <c r="N132" s="18" t="n">
        <v>2.2</v>
      </c>
      <c r="O132" s="18" t="n">
        <v>0.46</v>
      </c>
    </row>
    <row r="133" customFormat="false" ht="72" hidden="false" customHeight="true" outlineLevel="0" collapsed="false">
      <c r="A133" s="23" t="s">
        <v>26</v>
      </c>
      <c r="B133" s="17" t="s">
        <v>41</v>
      </c>
      <c r="C133" s="16" t="n">
        <v>30</v>
      </c>
      <c r="D133" s="20" t="n">
        <v>2.25</v>
      </c>
      <c r="E133" s="20" t="n">
        <v>2.94</v>
      </c>
      <c r="F133" s="20" t="n">
        <v>22.32</v>
      </c>
      <c r="G133" s="20" t="n">
        <v>125.1</v>
      </c>
      <c r="H133" s="20" t="n">
        <v>0.03</v>
      </c>
      <c r="I133" s="20" t="n">
        <v>0</v>
      </c>
      <c r="J133" s="20" t="n">
        <v>1.05</v>
      </c>
      <c r="K133" s="20" t="n">
        <v>0.01</v>
      </c>
      <c r="L133" s="20" t="n">
        <v>8.7</v>
      </c>
      <c r="M133" s="20" t="n">
        <v>27</v>
      </c>
      <c r="N133" s="20" t="n">
        <v>6</v>
      </c>
      <c r="O133" s="20" t="n">
        <v>0.63</v>
      </c>
    </row>
    <row r="134" customFormat="false" ht="70.5" hidden="false" customHeight="false" outlineLevel="0" collapsed="false">
      <c r="A134" s="52" t="s">
        <v>26</v>
      </c>
      <c r="B134" s="17" t="s">
        <v>27</v>
      </c>
      <c r="C134" s="16" t="n">
        <v>30</v>
      </c>
      <c r="D134" s="20" t="n">
        <v>1.47</v>
      </c>
      <c r="E134" s="20" t="n">
        <v>0.3</v>
      </c>
      <c r="F134" s="20" t="n">
        <v>13.44</v>
      </c>
      <c r="G134" s="20" t="n">
        <v>60</v>
      </c>
      <c r="H134" s="20" t="n">
        <v>0.027</v>
      </c>
      <c r="I134" s="20" t="n">
        <v>0</v>
      </c>
      <c r="J134" s="20" t="n">
        <v>0</v>
      </c>
      <c r="K134" s="20" t="n">
        <v>0</v>
      </c>
      <c r="L134" s="20" t="n">
        <v>5.4</v>
      </c>
      <c r="M134" s="20" t="n">
        <v>27.6</v>
      </c>
      <c r="N134" s="20" t="n">
        <v>6</v>
      </c>
      <c r="O134" s="20" t="n">
        <v>0.87</v>
      </c>
    </row>
    <row r="135" customFormat="false" ht="70.5" hidden="false" customHeight="false" outlineLevel="0" collapsed="false">
      <c r="A135" s="24" t="s">
        <v>26</v>
      </c>
      <c r="B135" s="17" t="s">
        <v>28</v>
      </c>
      <c r="C135" s="16" t="n">
        <v>50</v>
      </c>
      <c r="D135" s="20" t="n">
        <v>4.4</v>
      </c>
      <c r="E135" s="20" t="n">
        <v>0.83</v>
      </c>
      <c r="F135" s="20" t="n">
        <v>20.85</v>
      </c>
      <c r="G135" s="20" t="n">
        <v>114.4</v>
      </c>
      <c r="H135" s="20" t="n">
        <v>0.132</v>
      </c>
      <c r="I135" s="20" t="n">
        <v>0</v>
      </c>
      <c r="J135" s="20" t="n">
        <v>1.23</v>
      </c>
      <c r="K135" s="20" t="n">
        <v>0</v>
      </c>
      <c r="L135" s="20" t="n">
        <v>18.15</v>
      </c>
      <c r="M135" s="20" t="n">
        <v>128.04</v>
      </c>
      <c r="N135" s="20" t="n">
        <v>36.3</v>
      </c>
      <c r="O135" s="20" t="n">
        <v>2.42</v>
      </c>
    </row>
    <row r="136" customFormat="false" ht="70.5" hidden="false" customHeight="false" outlineLevel="0" collapsed="false">
      <c r="A136" s="23"/>
      <c r="B136" s="22" t="s">
        <v>29</v>
      </c>
      <c r="C136" s="36" t="n">
        <f aca="false">C131+C132+C133+C134+C135</f>
        <v>550</v>
      </c>
      <c r="D136" s="18" t="n">
        <f aca="false">SUM(D131:D135)</f>
        <v>38.68</v>
      </c>
      <c r="E136" s="18" t="n">
        <f aca="false">SUM(E131:E135)</f>
        <v>27.08</v>
      </c>
      <c r="F136" s="18" t="n">
        <f aca="false">SUM(F131:F135)</f>
        <v>119.63</v>
      </c>
      <c r="G136" s="18" t="n">
        <f aca="false">SUM(G131:G135)</f>
        <v>899.5</v>
      </c>
      <c r="H136" s="18" t="n">
        <f aca="false">SUM(H131:H135)</f>
        <v>0.289</v>
      </c>
      <c r="I136" s="18" t="n">
        <f aca="false">SUM(I131:I135)</f>
        <v>0.69</v>
      </c>
      <c r="J136" s="18" t="n">
        <f aca="false">SUM(J131:J135)</f>
        <v>3</v>
      </c>
      <c r="K136" s="18" t="n">
        <f aca="false">SUM(K131:K135)</f>
        <v>0.14</v>
      </c>
      <c r="L136" s="18" t="n">
        <f aca="false">SUM(L131:L135)</f>
        <v>398.11</v>
      </c>
      <c r="M136" s="18" t="n">
        <f aca="false">SUM(M131:M135)</f>
        <v>610.2</v>
      </c>
      <c r="N136" s="18" t="n">
        <f aca="false">SUM(N131:N135)</f>
        <v>98.72</v>
      </c>
      <c r="O136" s="18" t="n">
        <f aca="false">SUM(O131:O135)</f>
        <v>5.51</v>
      </c>
    </row>
    <row r="137" customFormat="false" ht="70.5" hidden="false" customHeight="true" outlineLevel="0" collapsed="false">
      <c r="A137" s="9" t="s">
        <v>30</v>
      </c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</row>
    <row r="138" customFormat="false" ht="141" hidden="false" customHeight="false" outlineLevel="0" collapsed="false">
      <c r="A138" s="16" t="n">
        <v>45</v>
      </c>
      <c r="B138" s="25" t="s">
        <v>93</v>
      </c>
      <c r="C138" s="16" t="n">
        <v>100</v>
      </c>
      <c r="D138" s="20" t="n">
        <v>2.32</v>
      </c>
      <c r="E138" s="20" t="n">
        <v>4.11</v>
      </c>
      <c r="F138" s="20" t="n">
        <v>20.45</v>
      </c>
      <c r="G138" s="20" t="n">
        <v>120</v>
      </c>
      <c r="H138" s="20" t="n">
        <v>0.1</v>
      </c>
      <c r="I138" s="20" t="n">
        <v>7.78</v>
      </c>
      <c r="J138" s="20" t="n">
        <v>0.23</v>
      </c>
      <c r="K138" s="20" t="n">
        <v>0</v>
      </c>
      <c r="L138" s="20" t="n">
        <v>24.06</v>
      </c>
      <c r="M138" s="20" t="n">
        <v>78.9</v>
      </c>
      <c r="N138" s="20" t="n">
        <v>26.94</v>
      </c>
      <c r="O138" s="20" t="n">
        <v>1.02</v>
      </c>
    </row>
    <row r="139" customFormat="false" ht="141" hidden="false" customHeight="false" outlineLevel="0" collapsed="false">
      <c r="A139" s="16" t="s">
        <v>94</v>
      </c>
      <c r="B139" s="25" t="s">
        <v>95</v>
      </c>
      <c r="C139" s="16" t="n">
        <v>250</v>
      </c>
      <c r="D139" s="20" t="n">
        <v>11.94</v>
      </c>
      <c r="E139" s="20" t="n">
        <v>14.39</v>
      </c>
      <c r="F139" s="20" t="n">
        <v>12</v>
      </c>
      <c r="G139" s="20" t="n">
        <v>225</v>
      </c>
      <c r="H139" s="20" t="n">
        <v>0.06</v>
      </c>
      <c r="I139" s="20" t="n">
        <v>3.01</v>
      </c>
      <c r="J139" s="20" t="n">
        <v>4.49</v>
      </c>
      <c r="K139" s="20" t="n">
        <v>0</v>
      </c>
      <c r="L139" s="20" t="n">
        <v>15.01</v>
      </c>
      <c r="M139" s="20" t="n">
        <v>122.3</v>
      </c>
      <c r="N139" s="20" t="n">
        <v>22.8</v>
      </c>
      <c r="O139" s="20" t="n">
        <v>1.05</v>
      </c>
    </row>
    <row r="140" customFormat="false" ht="70.5" hidden="false" customHeight="false" outlineLevel="0" collapsed="false">
      <c r="A140" s="53" t="s">
        <v>96</v>
      </c>
      <c r="B140" s="25" t="s">
        <v>97</v>
      </c>
      <c r="C140" s="16" t="n">
        <v>100</v>
      </c>
      <c r="D140" s="18" t="n">
        <v>11.41</v>
      </c>
      <c r="E140" s="18" t="n">
        <v>7.8</v>
      </c>
      <c r="F140" s="18" t="n">
        <v>51.56</v>
      </c>
      <c r="G140" s="18" t="n">
        <v>320</v>
      </c>
      <c r="H140" s="18" t="n">
        <v>0.13</v>
      </c>
      <c r="I140" s="18" t="n">
        <v>0</v>
      </c>
      <c r="J140" s="18" t="n">
        <v>0.63</v>
      </c>
      <c r="K140" s="18" t="n">
        <v>0.03</v>
      </c>
      <c r="L140" s="18" t="n">
        <v>34.03</v>
      </c>
      <c r="M140" s="18" t="n">
        <v>273.57</v>
      </c>
      <c r="N140" s="18" t="n">
        <v>181.19</v>
      </c>
      <c r="O140" s="18" t="n">
        <v>6.17</v>
      </c>
    </row>
    <row r="141" customFormat="false" ht="70.5" hidden="false" customHeight="false" outlineLevel="0" collapsed="false">
      <c r="A141" s="16" t="n">
        <v>19</v>
      </c>
      <c r="B141" s="25" t="s">
        <v>60</v>
      </c>
      <c r="C141" s="16" t="n">
        <v>180</v>
      </c>
      <c r="D141" s="18" t="n">
        <v>3.69</v>
      </c>
      <c r="E141" s="18" t="n">
        <v>5.48</v>
      </c>
      <c r="F141" s="18" t="n">
        <v>30.04</v>
      </c>
      <c r="G141" s="18" t="n">
        <v>209</v>
      </c>
      <c r="H141" s="18" t="n">
        <v>0.02</v>
      </c>
      <c r="I141" s="18" t="n">
        <v>0</v>
      </c>
      <c r="J141" s="18" t="n">
        <v>0.19</v>
      </c>
      <c r="K141" s="18" t="n">
        <v>0.02</v>
      </c>
      <c r="L141" s="18" t="n">
        <v>1.38</v>
      </c>
      <c r="M141" s="18" t="n">
        <v>61.49</v>
      </c>
      <c r="N141" s="18" t="n">
        <v>19.17</v>
      </c>
      <c r="O141" s="18" t="n">
        <v>0.52</v>
      </c>
    </row>
    <row r="142" customFormat="false" ht="70.5" hidden="false" customHeight="false" outlineLevel="0" collapsed="false">
      <c r="A142" s="16" t="n">
        <v>17</v>
      </c>
      <c r="B142" s="25" t="s">
        <v>61</v>
      </c>
      <c r="C142" s="16" t="n">
        <v>200</v>
      </c>
      <c r="D142" s="20" t="n">
        <v>1</v>
      </c>
      <c r="E142" s="20" t="n">
        <v>0.2</v>
      </c>
      <c r="F142" s="20" t="n">
        <v>20</v>
      </c>
      <c r="G142" s="20" t="n">
        <v>65.8</v>
      </c>
      <c r="H142" s="20" t="n">
        <v>0.02</v>
      </c>
      <c r="I142" s="20" t="n">
        <v>4</v>
      </c>
      <c r="J142" s="20" t="n">
        <v>0.2</v>
      </c>
      <c r="K142" s="20" t="n">
        <v>0</v>
      </c>
      <c r="L142" s="20" t="n">
        <v>14</v>
      </c>
      <c r="M142" s="20" t="n">
        <v>14</v>
      </c>
      <c r="N142" s="20" t="n">
        <v>8</v>
      </c>
      <c r="O142" s="20" t="n">
        <v>2.8</v>
      </c>
    </row>
    <row r="143" s="15" customFormat="true" ht="70.5" hidden="false" customHeight="false" outlineLevel="0" collapsed="false">
      <c r="A143" s="21" t="s">
        <v>26</v>
      </c>
      <c r="B143" s="25" t="s">
        <v>37</v>
      </c>
      <c r="C143" s="16" t="n">
        <v>75</v>
      </c>
      <c r="D143" s="20" t="n">
        <v>6</v>
      </c>
      <c r="E143" s="20" t="n">
        <v>0.11</v>
      </c>
      <c r="F143" s="20" t="n">
        <v>30.08</v>
      </c>
      <c r="G143" s="20" t="n">
        <v>156</v>
      </c>
      <c r="H143" s="20" t="n">
        <v>0.2</v>
      </c>
      <c r="I143" s="20" t="n">
        <v>0</v>
      </c>
      <c r="J143" s="20" t="n">
        <v>1.67</v>
      </c>
      <c r="K143" s="20" t="n">
        <v>0</v>
      </c>
      <c r="L143" s="20" t="n">
        <v>24.75</v>
      </c>
      <c r="M143" s="20" t="n">
        <v>175.5</v>
      </c>
      <c r="N143" s="20" t="n">
        <v>49.5</v>
      </c>
      <c r="O143" s="20" t="n">
        <v>3.3</v>
      </c>
    </row>
    <row r="144" s="15" customFormat="true" ht="70.5" hidden="false" customHeight="false" outlineLevel="0" collapsed="false">
      <c r="A144" s="21" t="s">
        <v>26</v>
      </c>
      <c r="B144" s="25" t="s">
        <v>27</v>
      </c>
      <c r="C144" s="16" t="n">
        <v>40</v>
      </c>
      <c r="D144" s="20" t="n">
        <v>1.96</v>
      </c>
      <c r="E144" s="20" t="n">
        <v>0.4</v>
      </c>
      <c r="F144" s="20" t="n">
        <v>17.92</v>
      </c>
      <c r="G144" s="20" t="n">
        <v>80</v>
      </c>
      <c r="H144" s="20" t="n">
        <v>0.04</v>
      </c>
      <c r="I144" s="20" t="n">
        <v>0</v>
      </c>
      <c r="J144" s="20" t="n">
        <v>0</v>
      </c>
      <c r="K144" s="20" t="n">
        <v>0</v>
      </c>
      <c r="L144" s="20" t="n">
        <v>7.2</v>
      </c>
      <c r="M144" s="20" t="n">
        <v>36.8</v>
      </c>
      <c r="N144" s="20" t="n">
        <v>8</v>
      </c>
      <c r="O144" s="20" t="n">
        <v>1.16</v>
      </c>
    </row>
    <row r="145" customFormat="false" ht="70.5" hidden="false" customHeight="false" outlineLevel="0" collapsed="false">
      <c r="A145" s="23"/>
      <c r="B145" s="22" t="s">
        <v>29</v>
      </c>
      <c r="C145" s="54" t="n">
        <f aca="false">C138+C139+C140+C141+C142+C143+C144</f>
        <v>945</v>
      </c>
      <c r="D145" s="27" t="n">
        <f aca="false">SUM(D138:D144)</f>
        <v>38.32</v>
      </c>
      <c r="E145" s="27" t="n">
        <f aca="false">SUM(E138:E144)</f>
        <v>32.49</v>
      </c>
      <c r="F145" s="27" t="n">
        <f aca="false">SUM(F138:F144)</f>
        <v>182.05</v>
      </c>
      <c r="G145" s="27" t="n">
        <f aca="false">SUM(G138:G144)</f>
        <v>1175.8</v>
      </c>
      <c r="H145" s="27" t="n">
        <f aca="false">SUM(H138:H144)</f>
        <v>0.57</v>
      </c>
      <c r="I145" s="27" t="n">
        <f aca="false">SUM(I138:I144)</f>
        <v>14.79</v>
      </c>
      <c r="J145" s="27" t="n">
        <f aca="false">SUM(J138:J144)</f>
        <v>7.41</v>
      </c>
      <c r="K145" s="27" t="n">
        <f aca="false">SUM(K138:K144)</f>
        <v>0.05</v>
      </c>
      <c r="L145" s="27" t="n">
        <f aca="false">SUM(L138:L144)</f>
        <v>120.43</v>
      </c>
      <c r="M145" s="27" t="n">
        <f aca="false">SUM(M138:M144)</f>
        <v>762.56</v>
      </c>
      <c r="N145" s="27" t="n">
        <f aca="false">SUM(N138:N144)</f>
        <v>315.6</v>
      </c>
      <c r="O145" s="27" t="n">
        <f aca="false">SUM(O138:O144)</f>
        <v>16.02</v>
      </c>
    </row>
    <row r="146" customFormat="false" ht="70.5" hidden="false" customHeight="true" outlineLevel="0" collapsed="false">
      <c r="A146" s="9" t="s">
        <v>38</v>
      </c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</row>
    <row r="147" customFormat="false" ht="77.65" hidden="false" customHeight="true" outlineLevel="0" collapsed="false">
      <c r="A147" s="16" t="n">
        <v>25</v>
      </c>
      <c r="B147" s="25" t="s">
        <v>62</v>
      </c>
      <c r="C147" s="28" t="n">
        <v>200</v>
      </c>
      <c r="D147" s="18" t="n">
        <v>1</v>
      </c>
      <c r="E147" s="18" t="n">
        <v>0.2</v>
      </c>
      <c r="F147" s="18" t="n">
        <v>20</v>
      </c>
      <c r="G147" s="18" t="n">
        <v>65.8</v>
      </c>
      <c r="H147" s="18" t="n">
        <v>0.02</v>
      </c>
      <c r="I147" s="18" t="n">
        <v>4</v>
      </c>
      <c r="J147" s="18" t="n">
        <v>0.2</v>
      </c>
      <c r="K147" s="18" t="n">
        <v>0</v>
      </c>
      <c r="L147" s="18" t="n">
        <v>14</v>
      </c>
      <c r="M147" s="18" t="n">
        <v>14</v>
      </c>
      <c r="N147" s="18" t="n">
        <v>8</v>
      </c>
      <c r="O147" s="18" t="n">
        <v>2.8</v>
      </c>
    </row>
    <row r="148" customFormat="false" ht="59.65" hidden="false" customHeight="true" outlineLevel="0" collapsed="false">
      <c r="A148" s="21" t="s">
        <v>26</v>
      </c>
      <c r="B148" s="25" t="s">
        <v>98</v>
      </c>
      <c r="C148" s="28" t="s">
        <v>99</v>
      </c>
      <c r="D148" s="18" t="n">
        <v>11.58</v>
      </c>
      <c r="E148" s="18" t="n">
        <v>5.98</v>
      </c>
      <c r="F148" s="18" t="n">
        <v>29.58</v>
      </c>
      <c r="G148" s="18" t="n">
        <v>232</v>
      </c>
      <c r="H148" s="18" t="n">
        <v>0.1</v>
      </c>
      <c r="I148" s="18" t="n">
        <v>0.39</v>
      </c>
      <c r="J148" s="18" t="n">
        <v>0.77</v>
      </c>
      <c r="K148" s="18" t="n">
        <v>0.04</v>
      </c>
      <c r="L148" s="18" t="n">
        <v>79.22</v>
      </c>
      <c r="M148" s="18" t="n">
        <v>120.24</v>
      </c>
      <c r="N148" s="18" t="n">
        <v>14.48</v>
      </c>
      <c r="O148" s="18" t="n">
        <v>0.59</v>
      </c>
    </row>
    <row r="149" customFormat="false" ht="100.5" hidden="false" customHeight="true" outlineLevel="0" collapsed="false">
      <c r="A149" s="16"/>
      <c r="B149" s="25" t="s">
        <v>29</v>
      </c>
      <c r="C149" s="28" t="n">
        <f aca="false">C147+C148</f>
        <v>350</v>
      </c>
      <c r="D149" s="18" t="n">
        <v>12.58</v>
      </c>
      <c r="E149" s="18" t="n">
        <v>6.18</v>
      </c>
      <c r="F149" s="18" t="n">
        <v>49.58</v>
      </c>
      <c r="G149" s="18" t="n">
        <v>297.8</v>
      </c>
      <c r="H149" s="18" t="n">
        <v>0.12</v>
      </c>
      <c r="I149" s="18" t="n">
        <v>4.39</v>
      </c>
      <c r="J149" s="18" t="n">
        <v>0.97</v>
      </c>
      <c r="K149" s="18" t="n">
        <v>0.04</v>
      </c>
      <c r="L149" s="18" t="n">
        <v>93.22</v>
      </c>
      <c r="M149" s="18" t="n">
        <v>134.24</v>
      </c>
      <c r="N149" s="18" t="n">
        <v>22.48</v>
      </c>
      <c r="O149" s="18" t="n">
        <v>3.39</v>
      </c>
    </row>
    <row r="150" customFormat="false" ht="70.5" hidden="false" customHeight="false" outlineLevel="0" collapsed="false">
      <c r="A150" s="16"/>
      <c r="B150" s="25"/>
      <c r="C150" s="28"/>
      <c r="D150" s="37" t="s">
        <v>11</v>
      </c>
      <c r="E150" s="37" t="s">
        <v>12</v>
      </c>
      <c r="F150" s="37" t="s">
        <v>13</v>
      </c>
      <c r="G150" s="37" t="s">
        <v>44</v>
      </c>
      <c r="H150" s="37" t="s">
        <v>14</v>
      </c>
      <c r="I150" s="37" t="s">
        <v>15</v>
      </c>
      <c r="J150" s="37" t="s">
        <v>16</v>
      </c>
      <c r="K150" s="37" t="s">
        <v>17</v>
      </c>
      <c r="L150" s="37" t="s">
        <v>18</v>
      </c>
      <c r="M150" s="37" t="s">
        <v>19</v>
      </c>
      <c r="N150" s="37" t="s">
        <v>20</v>
      </c>
      <c r="O150" s="37" t="s">
        <v>21</v>
      </c>
    </row>
    <row r="151" customFormat="false" ht="70.5" hidden="false" customHeight="false" outlineLevel="0" collapsed="false">
      <c r="A151" s="16"/>
      <c r="B151" s="46" t="s">
        <v>45</v>
      </c>
      <c r="C151" s="24" t="n">
        <f aca="false">C136+C145+C149</f>
        <v>1845</v>
      </c>
      <c r="D151" s="18" t="n">
        <f aca="false">D136+D145</f>
        <v>77</v>
      </c>
      <c r="E151" s="18" t="n">
        <f aca="false">E136+E145</f>
        <v>59.57</v>
      </c>
      <c r="F151" s="18" t="n">
        <f aca="false">F136+F145</f>
        <v>301.68</v>
      </c>
      <c r="G151" s="18" t="n">
        <f aca="false">G136+G145</f>
        <v>2075.3</v>
      </c>
      <c r="H151" s="18" t="n">
        <f aca="false">H136+H145</f>
        <v>0.859</v>
      </c>
      <c r="I151" s="18" t="n">
        <f aca="false">I136+I145</f>
        <v>15.48</v>
      </c>
      <c r="J151" s="18" t="n">
        <f aca="false">J136+J145</f>
        <v>10.41</v>
      </c>
      <c r="K151" s="18" t="n">
        <f aca="false">K136+K145</f>
        <v>0.19</v>
      </c>
      <c r="L151" s="18" t="n">
        <f aca="false">L136+L145</f>
        <v>518.54</v>
      </c>
      <c r="M151" s="18" t="n">
        <f aca="false">M136+M145</f>
        <v>1372.76</v>
      </c>
      <c r="N151" s="18" t="n">
        <f aca="false">N136+N145</f>
        <v>414.32</v>
      </c>
      <c r="O151" s="18" t="n">
        <f aca="false">O136+O145</f>
        <v>21.53</v>
      </c>
    </row>
    <row r="152" customFormat="false" ht="80.25" hidden="false" customHeight="true" outlineLevel="0" collapsed="false">
      <c r="A152" s="47"/>
      <c r="B152" s="48" t="s">
        <v>46</v>
      </c>
      <c r="C152" s="38"/>
      <c r="D152" s="39" t="n">
        <v>46</v>
      </c>
      <c r="E152" s="39" t="n">
        <v>47</v>
      </c>
      <c r="F152" s="39" t="n">
        <v>185</v>
      </c>
      <c r="G152" s="39" t="n">
        <v>1410</v>
      </c>
      <c r="H152" s="39" t="n">
        <v>0.72</v>
      </c>
      <c r="I152" s="39" t="n">
        <v>36</v>
      </c>
      <c r="J152" s="39" t="n">
        <v>6</v>
      </c>
      <c r="K152" s="39" t="n">
        <v>0.42</v>
      </c>
      <c r="L152" s="39" t="n">
        <v>660</v>
      </c>
      <c r="M152" s="39" t="n">
        <v>990</v>
      </c>
      <c r="N152" s="39" t="n">
        <v>150</v>
      </c>
      <c r="O152" s="39" t="n">
        <v>7.2</v>
      </c>
    </row>
    <row r="153" customFormat="false" ht="130.5" hidden="false" customHeight="true" outlineLevel="0" collapsed="false">
      <c r="A153" s="55"/>
      <c r="B153" s="51" t="s">
        <v>47</v>
      </c>
      <c r="C153" s="37"/>
      <c r="D153" s="18" t="n">
        <f aca="false">D151*100/D152</f>
        <v>167.391304347826</v>
      </c>
      <c r="E153" s="18" t="n">
        <f aca="false">E151*100/E152</f>
        <v>126.744680851064</v>
      </c>
      <c r="F153" s="18" t="n">
        <f aca="false">F151*100/F152</f>
        <v>163.07027027027</v>
      </c>
      <c r="G153" s="18" t="n">
        <f aca="false">G151*100/G152</f>
        <v>147.184397163121</v>
      </c>
      <c r="H153" s="18" t="n">
        <f aca="false">H151*100/H152</f>
        <v>119.305555555556</v>
      </c>
      <c r="I153" s="18" t="n">
        <f aca="false">I151*100/I152</f>
        <v>43</v>
      </c>
      <c r="J153" s="18" t="n">
        <f aca="false">J151*100/J152</f>
        <v>173.5</v>
      </c>
      <c r="K153" s="18" t="n">
        <f aca="false">K151*100/K152</f>
        <v>45.2380952380952</v>
      </c>
      <c r="L153" s="18" t="n">
        <f aca="false">L151*100/L152</f>
        <v>78.5666666666667</v>
      </c>
      <c r="M153" s="18" t="n">
        <f aca="false">M151*100/M152</f>
        <v>138.662626262626</v>
      </c>
      <c r="N153" s="18" t="n">
        <f aca="false">N151*100/N152</f>
        <v>276.213333333333</v>
      </c>
      <c r="O153" s="18" t="n">
        <f aca="false">O151*100/O152</f>
        <v>299.027777777778</v>
      </c>
    </row>
    <row r="154" customFormat="false" ht="79.5" hidden="false" customHeight="true" outlineLevel="0" collapsed="false">
      <c r="A154" s="9" t="s">
        <v>2</v>
      </c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8"/>
    </row>
    <row r="155" customFormat="false" ht="85.5" hidden="false" customHeight="true" outlineLevel="0" collapsed="false">
      <c r="A155" s="37" t="s">
        <v>100</v>
      </c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</row>
    <row r="156" customFormat="false" ht="130.5" hidden="false" customHeight="true" outlineLevel="0" collapsed="false">
      <c r="A156" s="10" t="s">
        <v>4</v>
      </c>
      <c r="B156" s="9" t="s">
        <v>5</v>
      </c>
      <c r="C156" s="11" t="s">
        <v>6</v>
      </c>
      <c r="D156" s="9" t="s">
        <v>7</v>
      </c>
      <c r="E156" s="9"/>
      <c r="F156" s="9"/>
      <c r="G156" s="9" t="s">
        <v>8</v>
      </c>
      <c r="H156" s="9" t="s">
        <v>9</v>
      </c>
      <c r="I156" s="9"/>
      <c r="J156" s="9"/>
      <c r="K156" s="9"/>
      <c r="L156" s="9" t="s">
        <v>10</v>
      </c>
      <c r="M156" s="9"/>
      <c r="N156" s="9"/>
      <c r="O156" s="9"/>
    </row>
    <row r="157" customFormat="false" ht="67.5" hidden="false" customHeight="true" outlineLevel="0" collapsed="false">
      <c r="A157" s="10"/>
      <c r="B157" s="9"/>
      <c r="C157" s="11"/>
      <c r="D157" s="9" t="s">
        <v>11</v>
      </c>
      <c r="E157" s="9" t="s">
        <v>12</v>
      </c>
      <c r="F157" s="9" t="s">
        <v>13</v>
      </c>
      <c r="G157" s="9"/>
      <c r="H157" s="9" t="s">
        <v>14</v>
      </c>
      <c r="I157" s="9" t="s">
        <v>15</v>
      </c>
      <c r="J157" s="9" t="s">
        <v>16</v>
      </c>
      <c r="K157" s="9" t="s">
        <v>17</v>
      </c>
      <c r="L157" s="9" t="s">
        <v>18</v>
      </c>
      <c r="M157" s="9" t="s">
        <v>19</v>
      </c>
      <c r="N157" s="9" t="s">
        <v>20</v>
      </c>
      <c r="O157" s="9" t="s">
        <v>21</v>
      </c>
    </row>
    <row r="158" customFormat="false" ht="58.5" hidden="false" customHeight="true" outlineLevel="0" collapsed="false">
      <c r="A158" s="12" t="n">
        <v>1</v>
      </c>
      <c r="B158" s="13" t="n">
        <v>2</v>
      </c>
      <c r="C158" s="14" t="n">
        <v>3</v>
      </c>
      <c r="D158" s="13" t="n">
        <v>4</v>
      </c>
      <c r="E158" s="13" t="n">
        <v>5</v>
      </c>
      <c r="F158" s="13" t="n">
        <v>6</v>
      </c>
      <c r="G158" s="13" t="n">
        <v>7</v>
      </c>
      <c r="H158" s="13" t="n">
        <v>8</v>
      </c>
      <c r="I158" s="13" t="n">
        <v>9</v>
      </c>
      <c r="J158" s="13" t="n">
        <v>10</v>
      </c>
      <c r="K158" s="13" t="n">
        <v>11</v>
      </c>
      <c r="L158" s="13" t="n">
        <v>12</v>
      </c>
      <c r="M158" s="13" t="n">
        <v>13</v>
      </c>
      <c r="N158" s="13" t="n">
        <v>14</v>
      </c>
      <c r="O158" s="13" t="n">
        <v>15</v>
      </c>
    </row>
    <row r="159" customFormat="false" ht="73.5" hidden="false" customHeight="true" outlineLevel="0" collapsed="false">
      <c r="A159" s="9" t="s">
        <v>22</v>
      </c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</row>
    <row r="160" customFormat="false" ht="79.5" hidden="false" customHeight="true" outlineLevel="0" collapsed="false">
      <c r="A160" s="54" t="s">
        <v>101</v>
      </c>
      <c r="B160" s="44" t="s">
        <v>102</v>
      </c>
      <c r="C160" s="56" t="s">
        <v>103</v>
      </c>
      <c r="D160" s="20" t="n">
        <v>21.15</v>
      </c>
      <c r="E160" s="20" t="n">
        <v>21.83</v>
      </c>
      <c r="F160" s="20" t="n">
        <v>6.05</v>
      </c>
      <c r="G160" s="20" t="n">
        <v>302.5</v>
      </c>
      <c r="H160" s="20" t="n">
        <v>0.13</v>
      </c>
      <c r="I160" s="20" t="n">
        <v>1.36</v>
      </c>
      <c r="J160" s="20" t="n">
        <v>0.94</v>
      </c>
      <c r="K160" s="20" t="n">
        <v>0.04</v>
      </c>
      <c r="L160" s="20" t="n">
        <v>209.55</v>
      </c>
      <c r="M160" s="20" t="n">
        <v>383.81</v>
      </c>
      <c r="N160" s="20" t="n">
        <v>32.7</v>
      </c>
      <c r="O160" s="20" t="n">
        <v>3.83</v>
      </c>
    </row>
    <row r="161" customFormat="false" ht="76.5" hidden="false" customHeight="true" outlineLevel="0" collapsed="false">
      <c r="A161" s="16" t="n">
        <v>54</v>
      </c>
      <c r="B161" s="25" t="s">
        <v>104</v>
      </c>
      <c r="C161" s="28" t="s">
        <v>40</v>
      </c>
      <c r="D161" s="20" t="n">
        <v>0.8</v>
      </c>
      <c r="E161" s="20" t="n">
        <v>0.1</v>
      </c>
      <c r="F161" s="20" t="n">
        <v>1.6</v>
      </c>
      <c r="G161" s="20" t="n">
        <v>13</v>
      </c>
      <c r="H161" s="20" t="n">
        <v>0.02</v>
      </c>
      <c r="I161" s="20" t="n">
        <v>5</v>
      </c>
      <c r="J161" s="20" t="n">
        <v>0.1</v>
      </c>
      <c r="K161" s="20" t="n">
        <v>0</v>
      </c>
      <c r="L161" s="20" t="n">
        <v>23</v>
      </c>
      <c r="M161" s="20" t="n">
        <v>24</v>
      </c>
      <c r="N161" s="20" t="n">
        <v>14</v>
      </c>
      <c r="O161" s="20" t="n">
        <v>0.6</v>
      </c>
    </row>
    <row r="162" customFormat="false" ht="116.45" hidden="false" customHeight="true" outlineLevel="0" collapsed="false">
      <c r="A162" s="24" t="s">
        <v>105</v>
      </c>
      <c r="B162" s="25" t="s">
        <v>39</v>
      </c>
      <c r="C162" s="16" t="n">
        <v>200</v>
      </c>
      <c r="D162" s="20" t="n">
        <v>0.1</v>
      </c>
      <c r="E162" s="20" t="n">
        <v>0.03</v>
      </c>
      <c r="F162" s="20" t="n">
        <v>17.99</v>
      </c>
      <c r="G162" s="20" t="n">
        <v>73</v>
      </c>
      <c r="H162" s="20" t="n">
        <v>0</v>
      </c>
      <c r="I162" s="19" t="n">
        <v>0</v>
      </c>
      <c r="J162" s="19" t="n">
        <v>0</v>
      </c>
      <c r="K162" s="20" t="n">
        <v>0</v>
      </c>
      <c r="L162" s="20" t="n">
        <v>3.01</v>
      </c>
      <c r="M162" s="20" t="n">
        <v>4.12</v>
      </c>
      <c r="N162" s="20" t="n">
        <v>2.2</v>
      </c>
      <c r="O162" s="20" t="n">
        <v>0.46</v>
      </c>
    </row>
    <row r="163" customFormat="false" ht="76.5" hidden="false" customHeight="true" outlineLevel="0" collapsed="false">
      <c r="A163" s="24" t="s">
        <v>26</v>
      </c>
      <c r="B163" s="25" t="s">
        <v>27</v>
      </c>
      <c r="C163" s="21" t="n">
        <v>30</v>
      </c>
      <c r="D163" s="20" t="n">
        <v>1.47</v>
      </c>
      <c r="E163" s="20" t="n">
        <v>0.3</v>
      </c>
      <c r="F163" s="20" t="n">
        <v>13.44</v>
      </c>
      <c r="G163" s="20" t="n">
        <v>60</v>
      </c>
      <c r="H163" s="20" t="n">
        <v>0.027</v>
      </c>
      <c r="I163" s="20" t="n">
        <v>0</v>
      </c>
      <c r="J163" s="20" t="n">
        <v>0</v>
      </c>
      <c r="K163" s="20" t="n">
        <v>0</v>
      </c>
      <c r="L163" s="20" t="n">
        <v>5.4</v>
      </c>
      <c r="M163" s="20" t="n">
        <v>27.6</v>
      </c>
      <c r="N163" s="20" t="n">
        <v>6</v>
      </c>
      <c r="O163" s="20" t="n">
        <v>0.87</v>
      </c>
    </row>
    <row r="164" customFormat="false" ht="76.5" hidden="false" customHeight="true" outlineLevel="0" collapsed="false">
      <c r="A164" s="24" t="s">
        <v>26</v>
      </c>
      <c r="B164" s="25" t="s">
        <v>28</v>
      </c>
      <c r="C164" s="16" t="n">
        <v>50</v>
      </c>
      <c r="D164" s="20" t="n">
        <v>4.4</v>
      </c>
      <c r="E164" s="20" t="n">
        <v>0.83</v>
      </c>
      <c r="F164" s="20" t="n">
        <v>20.85</v>
      </c>
      <c r="G164" s="20" t="n">
        <v>114.4</v>
      </c>
      <c r="H164" s="20" t="n">
        <v>0.132</v>
      </c>
      <c r="I164" s="20" t="n">
        <v>0</v>
      </c>
      <c r="J164" s="20" t="n">
        <v>1.23</v>
      </c>
      <c r="K164" s="20" t="n">
        <v>0</v>
      </c>
      <c r="L164" s="20" t="n">
        <v>18.15</v>
      </c>
      <c r="M164" s="20" t="n">
        <v>128.04</v>
      </c>
      <c r="N164" s="20" t="n">
        <v>36.3</v>
      </c>
      <c r="O164" s="20" t="n">
        <v>2.42</v>
      </c>
    </row>
    <row r="165" customFormat="false" ht="76.5" hidden="false" customHeight="true" outlineLevel="0" collapsed="false">
      <c r="A165" s="23"/>
      <c r="B165" s="25" t="s">
        <v>29</v>
      </c>
      <c r="C165" s="36" t="n">
        <f aca="false">C160+C161+C162+C163+C164</f>
        <v>550</v>
      </c>
      <c r="D165" s="18" t="n">
        <f aca="false">SUM(D160:D164)</f>
        <v>27.92</v>
      </c>
      <c r="E165" s="18" t="n">
        <f aca="false">SUM(E160:E164)</f>
        <v>23.09</v>
      </c>
      <c r="F165" s="18" t="n">
        <f aca="false">SUM(F160:F164)</f>
        <v>59.93</v>
      </c>
      <c r="G165" s="18" t="n">
        <f aca="false">SUM(G160:G164)</f>
        <v>562.9</v>
      </c>
      <c r="H165" s="18" t="n">
        <f aca="false">SUM(H160:H164)</f>
        <v>0.309</v>
      </c>
      <c r="I165" s="18" t="n">
        <f aca="false">SUM(I160:I164)</f>
        <v>6.36</v>
      </c>
      <c r="J165" s="18" t="n">
        <f aca="false">SUM(J160:J164)</f>
        <v>2.27</v>
      </c>
      <c r="K165" s="18" t="n">
        <f aca="false">SUM(K160:K164)</f>
        <v>0.04</v>
      </c>
      <c r="L165" s="18" t="n">
        <f aca="false">SUM(L160:L164)</f>
        <v>259.11</v>
      </c>
      <c r="M165" s="18" t="n">
        <f aca="false">SUM(M160:M164)</f>
        <v>567.57</v>
      </c>
      <c r="N165" s="18" t="n">
        <f aca="false">SUM(N160:N164)</f>
        <v>91.2</v>
      </c>
      <c r="O165" s="18" t="n">
        <f aca="false">SUM(O160:O164)</f>
        <v>8.18</v>
      </c>
    </row>
    <row r="166" customFormat="false" ht="130.5" hidden="false" customHeight="true" outlineLevel="0" collapsed="false">
      <c r="A166" s="9" t="s">
        <v>30</v>
      </c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</row>
    <row r="167" customFormat="false" ht="127.5" hidden="false" customHeight="true" outlineLevel="0" collapsed="false">
      <c r="A167" s="16" t="n">
        <v>29</v>
      </c>
      <c r="B167" s="17" t="s">
        <v>106</v>
      </c>
      <c r="C167" s="28" t="s">
        <v>59</v>
      </c>
      <c r="D167" s="20" t="n">
        <v>3.02</v>
      </c>
      <c r="E167" s="20" t="n">
        <v>6.35</v>
      </c>
      <c r="F167" s="20" t="n">
        <v>23.72</v>
      </c>
      <c r="G167" s="20" t="n">
        <v>164</v>
      </c>
      <c r="H167" s="20" t="n">
        <v>0.08</v>
      </c>
      <c r="I167" s="20" t="n">
        <v>5.77</v>
      </c>
      <c r="J167" s="20" t="n">
        <v>1.29</v>
      </c>
      <c r="K167" s="20" t="n">
        <v>1.14</v>
      </c>
      <c r="L167" s="20" t="n">
        <v>19.37</v>
      </c>
      <c r="M167" s="20" t="n">
        <v>39.19</v>
      </c>
      <c r="N167" s="20" t="n">
        <v>25.29</v>
      </c>
      <c r="O167" s="20" t="n">
        <v>1.19</v>
      </c>
    </row>
    <row r="168" customFormat="false" ht="148.5" hidden="false" customHeight="true" outlineLevel="0" collapsed="false">
      <c r="A168" s="16" t="s">
        <v>107</v>
      </c>
      <c r="B168" s="57" t="s">
        <v>108</v>
      </c>
      <c r="C168" s="45" t="n">
        <v>250</v>
      </c>
      <c r="D168" s="20" t="n">
        <v>16.75</v>
      </c>
      <c r="E168" s="20" t="n">
        <v>7.98</v>
      </c>
      <c r="F168" s="20" t="n">
        <v>68.2</v>
      </c>
      <c r="G168" s="20" t="n">
        <v>196.8</v>
      </c>
      <c r="H168" s="20" t="n">
        <v>0.13</v>
      </c>
      <c r="I168" s="20" t="n">
        <v>0.54</v>
      </c>
      <c r="J168" s="20" t="n">
        <v>3.35</v>
      </c>
      <c r="K168" s="20" t="n">
        <v>0.04</v>
      </c>
      <c r="L168" s="20" t="n">
        <v>120.37</v>
      </c>
      <c r="M168" s="20" t="n">
        <v>271.72</v>
      </c>
      <c r="N168" s="20" t="n">
        <v>56.1</v>
      </c>
      <c r="O168" s="20" t="n">
        <v>1.09</v>
      </c>
    </row>
    <row r="169" customFormat="false" ht="95.45" hidden="false" customHeight="true" outlineLevel="0" collapsed="false">
      <c r="A169" s="16" t="n">
        <v>66</v>
      </c>
      <c r="B169" s="44" t="s">
        <v>109</v>
      </c>
      <c r="C169" s="36" t="n">
        <v>250</v>
      </c>
      <c r="D169" s="20" t="n">
        <v>3.76</v>
      </c>
      <c r="E169" s="20" t="n">
        <v>5.58</v>
      </c>
      <c r="F169" s="20" t="n">
        <v>30</v>
      </c>
      <c r="G169" s="20" t="n">
        <f aca="false">D169*4+E169*9+F169*4</f>
        <v>185.26</v>
      </c>
      <c r="H169" s="20" t="n">
        <v>0.16</v>
      </c>
      <c r="I169" s="20" t="n">
        <v>21.69</v>
      </c>
      <c r="J169" s="20" t="n">
        <v>0.16</v>
      </c>
      <c r="K169" s="20" t="n">
        <v>0.03</v>
      </c>
      <c r="L169" s="20" t="n">
        <v>46.71</v>
      </c>
      <c r="M169" s="20" t="n">
        <v>105.02</v>
      </c>
      <c r="N169" s="20" t="n">
        <v>33.49</v>
      </c>
      <c r="O169" s="20" t="n">
        <v>1.2</v>
      </c>
    </row>
    <row r="170" customFormat="false" ht="79.5" hidden="false" customHeight="true" outlineLevel="0" collapsed="false">
      <c r="A170" s="16" t="n">
        <v>25</v>
      </c>
      <c r="B170" s="25" t="s">
        <v>36</v>
      </c>
      <c r="C170" s="36" t="n">
        <v>200</v>
      </c>
      <c r="D170" s="20" t="n">
        <v>0.95</v>
      </c>
      <c r="E170" s="20" t="n">
        <v>0</v>
      </c>
      <c r="F170" s="20" t="n">
        <v>37.14</v>
      </c>
      <c r="G170" s="20" t="n">
        <v>158</v>
      </c>
      <c r="H170" s="20" t="n">
        <v>0.01</v>
      </c>
      <c r="I170" s="20" t="n">
        <v>0.86</v>
      </c>
      <c r="J170" s="20" t="n">
        <v>0.17</v>
      </c>
      <c r="K170" s="20" t="n">
        <v>0.01</v>
      </c>
      <c r="L170" s="20" t="n">
        <v>96</v>
      </c>
      <c r="M170" s="20" t="n">
        <v>33.11</v>
      </c>
      <c r="N170" s="20" t="n">
        <v>12.9</v>
      </c>
      <c r="O170" s="20" t="n">
        <v>2.63</v>
      </c>
    </row>
    <row r="171" customFormat="false" ht="64.5" hidden="false" customHeight="true" outlineLevel="0" collapsed="false">
      <c r="A171" s="24" t="s">
        <v>26</v>
      </c>
      <c r="B171" s="25" t="s">
        <v>37</v>
      </c>
      <c r="C171" s="16" t="n">
        <v>75</v>
      </c>
      <c r="D171" s="20" t="n">
        <v>6</v>
      </c>
      <c r="E171" s="20" t="n">
        <v>0.11</v>
      </c>
      <c r="F171" s="20" t="n">
        <v>30.08</v>
      </c>
      <c r="G171" s="20" t="n">
        <v>156</v>
      </c>
      <c r="H171" s="20" t="n">
        <v>0.2</v>
      </c>
      <c r="I171" s="20" t="n">
        <v>0</v>
      </c>
      <c r="J171" s="20" t="n">
        <v>1.67</v>
      </c>
      <c r="K171" s="20" t="n">
        <v>0</v>
      </c>
      <c r="L171" s="20" t="n">
        <v>24.75</v>
      </c>
      <c r="M171" s="20" t="n">
        <v>175.5</v>
      </c>
      <c r="N171" s="20" t="n">
        <v>49.5</v>
      </c>
      <c r="O171" s="20" t="n">
        <v>3.3</v>
      </c>
    </row>
    <row r="172" customFormat="false" ht="82.5" hidden="false" customHeight="true" outlineLevel="0" collapsed="false">
      <c r="A172" s="24" t="s">
        <v>26</v>
      </c>
      <c r="B172" s="25" t="s">
        <v>27</v>
      </c>
      <c r="C172" s="16" t="n">
        <v>40</v>
      </c>
      <c r="D172" s="20" t="n">
        <v>1.96</v>
      </c>
      <c r="E172" s="20" t="n">
        <v>0.4</v>
      </c>
      <c r="F172" s="20" t="n">
        <v>17.92</v>
      </c>
      <c r="G172" s="20" t="n">
        <v>80</v>
      </c>
      <c r="H172" s="20" t="n">
        <v>0.04</v>
      </c>
      <c r="I172" s="20" t="n">
        <v>0</v>
      </c>
      <c r="J172" s="20" t="n">
        <v>0</v>
      </c>
      <c r="K172" s="20" t="n">
        <v>0</v>
      </c>
      <c r="L172" s="20" t="n">
        <v>7.2</v>
      </c>
      <c r="M172" s="20" t="n">
        <v>36.8</v>
      </c>
      <c r="N172" s="20" t="n">
        <v>8</v>
      </c>
      <c r="O172" s="20" t="n">
        <v>1.16</v>
      </c>
    </row>
    <row r="173" customFormat="false" ht="76.5" hidden="false" customHeight="true" outlineLevel="0" collapsed="false">
      <c r="A173" s="23"/>
      <c r="B173" s="25" t="s">
        <v>29</v>
      </c>
      <c r="C173" s="43" t="n">
        <f aca="false">C167+C168+C169+C170+C171+C172</f>
        <v>915</v>
      </c>
      <c r="D173" s="43" t="n">
        <f aca="false">D167+D168+D169+D170+D171+D172</f>
        <v>32.44</v>
      </c>
      <c r="E173" s="43" t="n">
        <f aca="false">E167+E168+E169+E170+E171+E172</f>
        <v>20.42</v>
      </c>
      <c r="F173" s="43" t="n">
        <f aca="false">F167+F168+F169+F170+F171+F172</f>
        <v>207.06</v>
      </c>
      <c r="G173" s="43" t="n">
        <f aca="false">G167+G168+G169+G170+G171+G172</f>
        <v>940.06</v>
      </c>
      <c r="H173" s="43" t="n">
        <f aca="false">H167+H168+H169+H170+H171+H172</f>
        <v>0.62</v>
      </c>
      <c r="I173" s="43" t="n">
        <f aca="false">I167+I168+I169+I170+I171+I172</f>
        <v>28.86</v>
      </c>
      <c r="J173" s="43" t="n">
        <f aca="false">J167+J168+J169+J170+J171+J172</f>
        <v>6.64</v>
      </c>
      <c r="K173" s="43" t="n">
        <f aca="false">K167+K168+K169+K170+K171+K172</f>
        <v>1.22</v>
      </c>
      <c r="L173" s="43" t="n">
        <f aca="false">L167+L168+L169+L170+L171+L172</f>
        <v>314.4</v>
      </c>
      <c r="M173" s="43" t="n">
        <f aca="false">M167+M168+M169+M170+M171+M172</f>
        <v>661.34</v>
      </c>
      <c r="N173" s="43" t="n">
        <f aca="false">N167+N168+N169+N170+N171+N172</f>
        <v>185.28</v>
      </c>
      <c r="O173" s="43" t="n">
        <f aca="false">O167+O168+O169+O170+O171+O172</f>
        <v>10.57</v>
      </c>
      <c r="P173" s="43"/>
    </row>
    <row r="174" customFormat="false" ht="130.5" hidden="false" customHeight="true" outlineLevel="0" collapsed="false">
      <c r="A174" s="9" t="s">
        <v>38</v>
      </c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</row>
    <row r="175" customFormat="false" ht="88.5" hidden="false" customHeight="true" outlineLevel="0" collapsed="false">
      <c r="A175" s="16" t="n">
        <v>25</v>
      </c>
      <c r="B175" s="25" t="s">
        <v>62</v>
      </c>
      <c r="C175" s="36" t="n">
        <v>200</v>
      </c>
      <c r="D175" s="18" t="n">
        <v>1</v>
      </c>
      <c r="E175" s="18" t="n">
        <v>0.2</v>
      </c>
      <c r="F175" s="18" t="n">
        <v>20</v>
      </c>
      <c r="G175" s="18" t="n">
        <v>65.8</v>
      </c>
      <c r="H175" s="18" t="n">
        <v>0.02</v>
      </c>
      <c r="I175" s="18" t="n">
        <v>4</v>
      </c>
      <c r="J175" s="18" t="n">
        <v>0.2</v>
      </c>
      <c r="K175" s="18" t="n">
        <v>0</v>
      </c>
      <c r="L175" s="18" t="n">
        <v>14</v>
      </c>
      <c r="M175" s="18" t="n">
        <v>14</v>
      </c>
      <c r="N175" s="18" t="n">
        <v>8</v>
      </c>
      <c r="O175" s="18" t="n">
        <v>2.8</v>
      </c>
    </row>
    <row r="176" customFormat="false" ht="88.5" hidden="false" customHeight="true" outlineLevel="0" collapsed="false">
      <c r="A176" s="16" t="s">
        <v>26</v>
      </c>
      <c r="B176" s="25" t="s">
        <v>110</v>
      </c>
      <c r="C176" s="36" t="n">
        <v>100</v>
      </c>
      <c r="D176" s="18" t="n">
        <v>1.5</v>
      </c>
      <c r="E176" s="18" t="n">
        <v>1.41</v>
      </c>
      <c r="F176" s="18" t="n">
        <v>22.5</v>
      </c>
      <c r="G176" s="18" t="n">
        <v>109.8</v>
      </c>
      <c r="H176" s="18" t="n">
        <v>0.03</v>
      </c>
      <c r="I176" s="18" t="n">
        <v>0</v>
      </c>
      <c r="J176" s="18" t="n">
        <v>0.72</v>
      </c>
      <c r="K176" s="18" t="n">
        <v>0</v>
      </c>
      <c r="L176" s="18" t="n">
        <v>3.3</v>
      </c>
      <c r="M176" s="18" t="n">
        <v>15</v>
      </c>
      <c r="N176" s="18" t="n">
        <v>2.7</v>
      </c>
      <c r="O176" s="18" t="n">
        <v>0.24</v>
      </c>
    </row>
    <row r="177" customFormat="false" ht="98.45" hidden="false" customHeight="true" outlineLevel="0" collapsed="false">
      <c r="A177" s="21" t="s">
        <v>26</v>
      </c>
      <c r="B177" s="25" t="s">
        <v>41</v>
      </c>
      <c r="C177" s="28" t="s">
        <v>42</v>
      </c>
      <c r="D177" s="18" t="n">
        <v>1.92</v>
      </c>
      <c r="E177" s="18" t="n">
        <v>1.92</v>
      </c>
      <c r="F177" s="18" t="n">
        <v>31.36</v>
      </c>
      <c r="G177" s="18" t="n">
        <v>98.2</v>
      </c>
      <c r="H177" s="18" t="n">
        <v>0.053</v>
      </c>
      <c r="I177" s="18" t="n">
        <v>16</v>
      </c>
      <c r="J177" s="18" t="n">
        <v>0.32</v>
      </c>
      <c r="K177" s="18" t="n">
        <v>0</v>
      </c>
      <c r="L177" s="18" t="n">
        <v>25.6</v>
      </c>
      <c r="M177" s="18" t="n">
        <v>17.66</v>
      </c>
      <c r="N177" s="18" t="n">
        <v>14.4</v>
      </c>
      <c r="O177" s="18" t="n">
        <v>3.52</v>
      </c>
    </row>
    <row r="178" customFormat="false" ht="91.5" hidden="false" customHeight="true" outlineLevel="0" collapsed="false">
      <c r="A178" s="16"/>
      <c r="B178" s="25" t="s">
        <v>29</v>
      </c>
      <c r="C178" s="21" t="n">
        <f aca="false">C175+C176+C177</f>
        <v>350</v>
      </c>
      <c r="D178" s="18" t="n">
        <v>2.92</v>
      </c>
      <c r="E178" s="18" t="n">
        <v>2.12</v>
      </c>
      <c r="F178" s="18" t="n">
        <v>51.36</v>
      </c>
      <c r="G178" s="18" t="n">
        <v>164</v>
      </c>
      <c r="H178" s="18" t="n">
        <v>0.073</v>
      </c>
      <c r="I178" s="18" t="n">
        <v>20</v>
      </c>
      <c r="J178" s="18" t="n">
        <v>0.52</v>
      </c>
      <c r="K178" s="18" t="n">
        <v>0</v>
      </c>
      <c r="L178" s="18" t="n">
        <v>39.6</v>
      </c>
      <c r="M178" s="18" t="n">
        <v>31.66</v>
      </c>
      <c r="N178" s="18" t="n">
        <v>22.4</v>
      </c>
      <c r="O178" s="18" t="n">
        <v>6.32</v>
      </c>
    </row>
    <row r="179" customFormat="false" ht="97.5" hidden="false" customHeight="true" outlineLevel="0" collapsed="false">
      <c r="A179" s="16"/>
      <c r="B179" s="25"/>
      <c r="C179" s="28"/>
      <c r="D179" s="37" t="s">
        <v>11</v>
      </c>
      <c r="E179" s="37" t="s">
        <v>12</v>
      </c>
      <c r="F179" s="37" t="s">
        <v>13</v>
      </c>
      <c r="G179" s="37" t="s">
        <v>44</v>
      </c>
      <c r="H179" s="37" t="s">
        <v>14</v>
      </c>
      <c r="I179" s="37" t="s">
        <v>15</v>
      </c>
      <c r="J179" s="37" t="s">
        <v>16</v>
      </c>
      <c r="K179" s="37" t="s">
        <v>17</v>
      </c>
      <c r="L179" s="37" t="s">
        <v>18</v>
      </c>
      <c r="M179" s="37" t="s">
        <v>19</v>
      </c>
      <c r="N179" s="37" t="s">
        <v>20</v>
      </c>
      <c r="O179" s="37" t="s">
        <v>21</v>
      </c>
    </row>
    <row r="180" customFormat="false" ht="100.5" hidden="false" customHeight="true" outlineLevel="0" collapsed="false">
      <c r="A180" s="16"/>
      <c r="B180" s="46" t="s">
        <v>45</v>
      </c>
      <c r="C180" s="24" t="n">
        <f aca="false">C165+C173+C178</f>
        <v>1815</v>
      </c>
      <c r="D180" s="18" t="n">
        <f aca="false">SUM(D165+D173+D178)</f>
        <v>63.28</v>
      </c>
      <c r="E180" s="18" t="n">
        <f aca="false">SUM(E165+E173+E178)</f>
        <v>45.63</v>
      </c>
      <c r="F180" s="18" t="n">
        <f aca="false">SUM(F165+F173+F178)</f>
        <v>318.35</v>
      </c>
      <c r="G180" s="18" t="n">
        <f aca="false">SUM(G165+G173+G178)</f>
        <v>1666.96</v>
      </c>
      <c r="H180" s="18" t="n">
        <f aca="false">SUM(H165+H173+H178)</f>
        <v>1.002</v>
      </c>
      <c r="I180" s="18" t="n">
        <f aca="false">SUM(I165+I173+I178)</f>
        <v>55.22</v>
      </c>
      <c r="J180" s="18" t="n">
        <f aca="false">SUM(J165+J173+J178)</f>
        <v>9.43</v>
      </c>
      <c r="K180" s="18" t="n">
        <f aca="false">SUM(K165+K173+K178)</f>
        <v>1.26</v>
      </c>
      <c r="L180" s="18" t="n">
        <f aca="false">SUM(L165+L173+L178)</f>
        <v>613.11</v>
      </c>
      <c r="M180" s="18" t="n">
        <f aca="false">SUM(M165+M173+M178)</f>
        <v>1260.57</v>
      </c>
      <c r="N180" s="18" t="n">
        <f aca="false">SUM(N165+N173+N178)</f>
        <v>298.88</v>
      </c>
      <c r="O180" s="18" t="n">
        <f aca="false">SUM(O165+O173+O178)</f>
        <v>25.07</v>
      </c>
    </row>
    <row r="181" customFormat="false" ht="76.5" hidden="false" customHeight="true" outlineLevel="0" collapsed="false">
      <c r="A181" s="47"/>
      <c r="B181" s="48" t="s">
        <v>46</v>
      </c>
      <c r="C181" s="38"/>
      <c r="D181" s="39" t="n">
        <v>46</v>
      </c>
      <c r="E181" s="39" t="n">
        <v>47</v>
      </c>
      <c r="F181" s="39" t="n">
        <v>185</v>
      </c>
      <c r="G181" s="39" t="n">
        <v>1410</v>
      </c>
      <c r="H181" s="39" t="n">
        <v>0.72</v>
      </c>
      <c r="I181" s="39" t="n">
        <v>36</v>
      </c>
      <c r="J181" s="39" t="n">
        <v>6</v>
      </c>
      <c r="K181" s="39" t="n">
        <v>0.42</v>
      </c>
      <c r="L181" s="39" t="n">
        <v>660</v>
      </c>
      <c r="M181" s="39" t="n">
        <v>990</v>
      </c>
      <c r="N181" s="39" t="n">
        <v>150</v>
      </c>
      <c r="O181" s="39" t="n">
        <v>7.2</v>
      </c>
    </row>
    <row r="182" customFormat="false" ht="130.5" hidden="false" customHeight="true" outlineLevel="0" collapsed="false">
      <c r="A182" s="55"/>
      <c r="B182" s="51" t="s">
        <v>47</v>
      </c>
      <c r="C182" s="37"/>
      <c r="D182" s="18" t="n">
        <f aca="false">D180*100/D181</f>
        <v>137.565217391304</v>
      </c>
      <c r="E182" s="18" t="n">
        <f aca="false">E180*100/E181</f>
        <v>97.0851063829787</v>
      </c>
      <c r="F182" s="18" t="n">
        <f aca="false">F180*100/F181</f>
        <v>172.081081081081</v>
      </c>
      <c r="G182" s="18" t="n">
        <f aca="false">G180*100/G181</f>
        <v>118.224113475177</v>
      </c>
      <c r="H182" s="18" t="n">
        <f aca="false">H180*100/H181</f>
        <v>139.166666666667</v>
      </c>
      <c r="I182" s="18" t="n">
        <f aca="false">I180*100/I181</f>
        <v>153.388888888889</v>
      </c>
      <c r="J182" s="18" t="n">
        <f aca="false">J180*100/J181</f>
        <v>157.166666666667</v>
      </c>
      <c r="K182" s="18" t="n">
        <f aca="false">K180*100/K181</f>
        <v>300</v>
      </c>
      <c r="L182" s="18" t="n">
        <f aca="false">L180*100/L181</f>
        <v>92.8954545454545</v>
      </c>
      <c r="M182" s="18" t="n">
        <f aca="false">M180*100/M181</f>
        <v>127.330303030303</v>
      </c>
      <c r="N182" s="18" t="n">
        <f aca="false">N180*100/N181</f>
        <v>199.253333333333</v>
      </c>
      <c r="O182" s="18" t="n">
        <f aca="false">O180*100/O181</f>
        <v>348.194444444444</v>
      </c>
    </row>
    <row r="183" customFormat="false" ht="70.5" hidden="false" customHeight="true" outlineLevel="0" collapsed="false">
      <c r="A183" s="9" t="s">
        <v>2</v>
      </c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8"/>
    </row>
    <row r="184" customFormat="false" ht="70.5" hidden="false" customHeight="true" outlineLevel="0" collapsed="false">
      <c r="A184" s="9" t="s">
        <v>111</v>
      </c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</row>
    <row r="185" customFormat="false" ht="70.5" hidden="false" customHeight="true" outlineLevel="0" collapsed="false">
      <c r="A185" s="10" t="s">
        <v>4</v>
      </c>
      <c r="B185" s="9" t="s">
        <v>5</v>
      </c>
      <c r="C185" s="11" t="s">
        <v>6</v>
      </c>
      <c r="D185" s="9" t="s">
        <v>7</v>
      </c>
      <c r="E185" s="9"/>
      <c r="F185" s="9"/>
      <c r="G185" s="9" t="s">
        <v>8</v>
      </c>
      <c r="H185" s="9" t="s">
        <v>9</v>
      </c>
      <c r="I185" s="9"/>
      <c r="J185" s="9"/>
      <c r="K185" s="9"/>
      <c r="L185" s="9" t="s">
        <v>10</v>
      </c>
      <c r="M185" s="9"/>
      <c r="N185" s="9"/>
      <c r="O185" s="9"/>
    </row>
    <row r="186" customFormat="false" ht="70.5" hidden="false" customHeight="false" outlineLevel="0" collapsed="false">
      <c r="A186" s="10"/>
      <c r="B186" s="9"/>
      <c r="C186" s="11"/>
      <c r="D186" s="9" t="s">
        <v>11</v>
      </c>
      <c r="E186" s="9" t="s">
        <v>12</v>
      </c>
      <c r="F186" s="9" t="s">
        <v>13</v>
      </c>
      <c r="G186" s="9"/>
      <c r="H186" s="9" t="s">
        <v>14</v>
      </c>
      <c r="I186" s="9" t="s">
        <v>15</v>
      </c>
      <c r="J186" s="9" t="s">
        <v>16</v>
      </c>
      <c r="K186" s="9" t="s">
        <v>17</v>
      </c>
      <c r="L186" s="9" t="s">
        <v>18</v>
      </c>
      <c r="M186" s="9" t="s">
        <v>19</v>
      </c>
      <c r="N186" s="9" t="s">
        <v>20</v>
      </c>
      <c r="O186" s="9" t="s">
        <v>21</v>
      </c>
    </row>
    <row r="187" customFormat="false" ht="70.5" hidden="false" customHeight="false" outlineLevel="0" collapsed="false">
      <c r="A187" s="12" t="n">
        <v>1</v>
      </c>
      <c r="B187" s="13" t="n">
        <v>2</v>
      </c>
      <c r="C187" s="14" t="n">
        <v>3</v>
      </c>
      <c r="D187" s="13" t="n">
        <v>4</v>
      </c>
      <c r="E187" s="13" t="n">
        <v>5</v>
      </c>
      <c r="F187" s="13" t="n">
        <v>6</v>
      </c>
      <c r="G187" s="13" t="n">
        <v>7</v>
      </c>
      <c r="H187" s="13" t="n">
        <v>8</v>
      </c>
      <c r="I187" s="13" t="n">
        <v>9</v>
      </c>
      <c r="J187" s="13" t="n">
        <v>10</v>
      </c>
      <c r="K187" s="13" t="n">
        <v>11</v>
      </c>
      <c r="L187" s="13" t="n">
        <v>12</v>
      </c>
      <c r="M187" s="13" t="n">
        <v>13</v>
      </c>
      <c r="N187" s="13" t="n">
        <v>14</v>
      </c>
      <c r="O187" s="13" t="n">
        <v>15</v>
      </c>
    </row>
    <row r="188" customFormat="false" ht="70.5" hidden="false" customHeight="true" outlineLevel="0" collapsed="false">
      <c r="A188" s="9" t="s">
        <v>22</v>
      </c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</row>
    <row r="189" customFormat="false" ht="70.5" hidden="false" customHeight="false" outlineLevel="0" collapsed="false">
      <c r="A189" s="16" t="n">
        <v>40</v>
      </c>
      <c r="B189" s="22" t="s">
        <v>112</v>
      </c>
      <c r="C189" s="16" t="n">
        <v>40</v>
      </c>
      <c r="D189" s="20" t="n">
        <v>2.32</v>
      </c>
      <c r="E189" s="20" t="n">
        <v>0.24</v>
      </c>
      <c r="F189" s="20" t="n">
        <v>20.26</v>
      </c>
      <c r="G189" s="20" t="n">
        <v>91</v>
      </c>
      <c r="H189" s="20" t="n">
        <v>0.03</v>
      </c>
      <c r="I189" s="20" t="n">
        <v>0.01</v>
      </c>
      <c r="J189" s="20" t="n">
        <v>0.35</v>
      </c>
      <c r="K189" s="20" t="n">
        <v>0.02</v>
      </c>
      <c r="L189" s="20" t="n">
        <v>6.96</v>
      </c>
      <c r="M189" s="20" t="n">
        <v>20.94</v>
      </c>
      <c r="N189" s="20" t="n">
        <v>4.92</v>
      </c>
      <c r="O189" s="20" t="n">
        <v>0.41</v>
      </c>
    </row>
    <row r="190" customFormat="false" ht="70.5" hidden="false" customHeight="false" outlineLevel="0" collapsed="false">
      <c r="A190" s="16" t="s">
        <v>113</v>
      </c>
      <c r="B190" s="25" t="s">
        <v>114</v>
      </c>
      <c r="C190" s="16" t="n">
        <v>250</v>
      </c>
      <c r="D190" s="18" t="n">
        <v>10.37</v>
      </c>
      <c r="E190" s="18" t="n">
        <v>14.59</v>
      </c>
      <c r="F190" s="18" t="n">
        <v>47.01</v>
      </c>
      <c r="G190" s="18" t="n">
        <v>362.25</v>
      </c>
      <c r="H190" s="18" t="n">
        <v>0.23</v>
      </c>
      <c r="I190" s="19" t="n">
        <v>1.2</v>
      </c>
      <c r="J190" s="19" t="n">
        <v>0.75</v>
      </c>
      <c r="K190" s="18" t="n">
        <v>65.35</v>
      </c>
      <c r="L190" s="18" t="n">
        <v>186.43</v>
      </c>
      <c r="M190" s="18" t="n">
        <v>292.98</v>
      </c>
      <c r="N190" s="18" t="n">
        <v>88.53</v>
      </c>
      <c r="O190" s="18" t="n">
        <v>2.16</v>
      </c>
    </row>
    <row r="191" customFormat="false" ht="70.5" hidden="false" customHeight="false" outlineLevel="0" collapsed="false">
      <c r="A191" s="21" t="n">
        <v>57</v>
      </c>
      <c r="B191" s="25" t="s">
        <v>53</v>
      </c>
      <c r="C191" s="16" t="n">
        <v>200</v>
      </c>
      <c r="D191" s="18" t="n">
        <v>5.53</v>
      </c>
      <c r="E191" s="18" t="n">
        <v>6.06</v>
      </c>
      <c r="F191" s="18" t="n">
        <v>24.63</v>
      </c>
      <c r="G191" s="18" t="n">
        <v>174</v>
      </c>
      <c r="H191" s="18" t="n">
        <v>0.07</v>
      </c>
      <c r="I191" s="19" t="n">
        <v>2.34</v>
      </c>
      <c r="J191" s="19" t="n">
        <v>0.01</v>
      </c>
      <c r="K191" s="18" t="n">
        <v>0.05</v>
      </c>
      <c r="L191" s="18" t="n">
        <v>219.04</v>
      </c>
      <c r="M191" s="18" t="n">
        <v>175.1</v>
      </c>
      <c r="N191" s="18" t="n">
        <v>33.7</v>
      </c>
      <c r="O191" s="18" t="n">
        <v>0.6</v>
      </c>
    </row>
    <row r="192" customFormat="false" ht="70.5" hidden="false" customHeight="false" outlineLevel="0" collapsed="false">
      <c r="A192" s="21" t="s">
        <v>26</v>
      </c>
      <c r="B192" s="25" t="s">
        <v>27</v>
      </c>
      <c r="C192" s="16" t="n">
        <v>30</v>
      </c>
      <c r="D192" s="20" t="n">
        <v>1.47</v>
      </c>
      <c r="E192" s="20" t="n">
        <v>0.3</v>
      </c>
      <c r="F192" s="20" t="n">
        <v>13.44</v>
      </c>
      <c r="G192" s="20" t="n">
        <v>60</v>
      </c>
      <c r="H192" s="20" t="n">
        <v>0.027</v>
      </c>
      <c r="I192" s="20" t="n">
        <v>0</v>
      </c>
      <c r="J192" s="20" t="n">
        <v>0</v>
      </c>
      <c r="K192" s="20" t="n">
        <v>0</v>
      </c>
      <c r="L192" s="20" t="n">
        <v>5.4</v>
      </c>
      <c r="M192" s="20" t="n">
        <v>27.6</v>
      </c>
      <c r="N192" s="20" t="n">
        <v>6</v>
      </c>
      <c r="O192" s="20" t="n">
        <v>0.87</v>
      </c>
    </row>
    <row r="193" customFormat="false" ht="70.5" hidden="false" customHeight="false" outlineLevel="0" collapsed="false">
      <c r="A193" s="21" t="s">
        <v>26</v>
      </c>
      <c r="B193" s="25" t="s">
        <v>28</v>
      </c>
      <c r="C193" s="16" t="n">
        <v>50</v>
      </c>
      <c r="D193" s="20" t="n">
        <v>4.4</v>
      </c>
      <c r="E193" s="20" t="n">
        <v>0.83</v>
      </c>
      <c r="F193" s="20" t="n">
        <v>20.85</v>
      </c>
      <c r="G193" s="20" t="n">
        <v>114.4</v>
      </c>
      <c r="H193" s="20" t="n">
        <v>0.132</v>
      </c>
      <c r="I193" s="20" t="n">
        <v>0</v>
      </c>
      <c r="J193" s="20" t="n">
        <v>1.23</v>
      </c>
      <c r="K193" s="20" t="n">
        <v>0</v>
      </c>
      <c r="L193" s="20" t="n">
        <v>18.15</v>
      </c>
      <c r="M193" s="20" t="n">
        <v>128.04</v>
      </c>
      <c r="N193" s="20" t="n">
        <v>36.3</v>
      </c>
      <c r="O193" s="20" t="n">
        <v>2.42</v>
      </c>
    </row>
    <row r="194" customFormat="false" ht="70.5" hidden="false" customHeight="false" outlineLevel="0" collapsed="false">
      <c r="A194" s="16"/>
      <c r="B194" s="25" t="s">
        <v>29</v>
      </c>
      <c r="C194" s="16" t="n">
        <f aca="false">C189+C190+C191+C192+C193</f>
        <v>570</v>
      </c>
      <c r="D194" s="18" t="n">
        <f aca="false">SUM(D189:D193)</f>
        <v>24.09</v>
      </c>
      <c r="E194" s="18" t="n">
        <f aca="false">SUM(E189:E193)</f>
        <v>22.02</v>
      </c>
      <c r="F194" s="18" t="n">
        <f aca="false">SUM(F189:F193)</f>
        <v>126.19</v>
      </c>
      <c r="G194" s="18" t="n">
        <f aca="false">SUM(G189:G193)</f>
        <v>801.65</v>
      </c>
      <c r="H194" s="18" t="n">
        <f aca="false">SUM(H189:H193)</f>
        <v>0.489</v>
      </c>
      <c r="I194" s="18" t="n">
        <f aca="false">SUM(I189:I193)</f>
        <v>3.55</v>
      </c>
      <c r="J194" s="18" t="n">
        <f aca="false">SUM(J189:J193)</f>
        <v>2.34</v>
      </c>
      <c r="K194" s="18" t="n">
        <f aca="false">SUM(K189:K193)</f>
        <v>65.42</v>
      </c>
      <c r="L194" s="18" t="n">
        <f aca="false">SUM(L189:L193)</f>
        <v>435.98</v>
      </c>
      <c r="M194" s="18" t="n">
        <f aca="false">SUM(M189:M193)</f>
        <v>644.66</v>
      </c>
      <c r="N194" s="18" t="n">
        <f aca="false">SUM(N189:N193)</f>
        <v>169.45</v>
      </c>
      <c r="O194" s="18" t="n">
        <f aca="false">SUM(O189:O193)</f>
        <v>6.46</v>
      </c>
    </row>
    <row r="195" customFormat="false" ht="70.5" hidden="false" customHeight="true" outlineLevel="0" collapsed="false">
      <c r="A195" s="37" t="s">
        <v>30</v>
      </c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</row>
    <row r="196" customFormat="false" ht="70.5" hidden="false" customHeight="false" outlineLevel="0" collapsed="false">
      <c r="A196" s="16" t="s">
        <v>115</v>
      </c>
      <c r="B196" s="25" t="s">
        <v>116</v>
      </c>
      <c r="C196" s="16" t="n">
        <v>100</v>
      </c>
      <c r="D196" s="18" t="n">
        <v>6.1</v>
      </c>
      <c r="E196" s="18" t="n">
        <v>5.62</v>
      </c>
      <c r="F196" s="18" t="n">
        <v>13.58</v>
      </c>
      <c r="G196" s="18" t="n">
        <v>131</v>
      </c>
      <c r="H196" s="18" t="n">
        <v>0.1</v>
      </c>
      <c r="I196" s="18" t="n">
        <v>7.78</v>
      </c>
      <c r="J196" s="18" t="n">
        <v>0.23</v>
      </c>
      <c r="K196" s="18" t="n">
        <v>0</v>
      </c>
      <c r="L196" s="18" t="n">
        <v>24.06</v>
      </c>
      <c r="M196" s="18" t="n">
        <v>78.9</v>
      </c>
      <c r="N196" s="18" t="n">
        <v>26.94</v>
      </c>
      <c r="O196" s="18" t="n">
        <v>1.02</v>
      </c>
    </row>
    <row r="197" customFormat="false" ht="70.5" hidden="false" customHeight="false" outlineLevel="0" collapsed="false">
      <c r="A197" s="16" t="s">
        <v>117</v>
      </c>
      <c r="B197" s="25" t="s">
        <v>118</v>
      </c>
      <c r="C197" s="16" t="n">
        <v>250</v>
      </c>
      <c r="D197" s="20" t="n">
        <v>8.59</v>
      </c>
      <c r="E197" s="20" t="n">
        <v>12.76</v>
      </c>
      <c r="F197" s="20" t="n">
        <v>3.01</v>
      </c>
      <c r="G197" s="20" t="n">
        <v>162</v>
      </c>
      <c r="H197" s="20" t="n">
        <v>0.01</v>
      </c>
      <c r="I197" s="20" t="n">
        <v>0.93</v>
      </c>
      <c r="J197" s="20" t="n">
        <v>2.25</v>
      </c>
      <c r="K197" s="20" t="n">
        <v>0</v>
      </c>
      <c r="L197" s="20" t="n">
        <v>11.34</v>
      </c>
      <c r="M197" s="20" t="n">
        <v>95.99</v>
      </c>
      <c r="N197" s="20" t="n">
        <v>14.01</v>
      </c>
      <c r="O197" s="20" t="n">
        <v>1.4</v>
      </c>
    </row>
    <row r="198" customFormat="false" ht="141" hidden="false" customHeight="false" outlineLevel="0" collapsed="false">
      <c r="A198" s="24" t="s">
        <v>119</v>
      </c>
      <c r="B198" s="22" t="s">
        <v>120</v>
      </c>
      <c r="C198" s="16" t="n">
        <v>100</v>
      </c>
      <c r="D198" s="18" t="n">
        <v>6.58</v>
      </c>
      <c r="E198" s="18" t="n">
        <v>5.29</v>
      </c>
      <c r="F198" s="18" t="n">
        <v>38.48</v>
      </c>
      <c r="G198" s="18" t="n">
        <v>218.75</v>
      </c>
      <c r="H198" s="18" t="n">
        <v>0.06</v>
      </c>
      <c r="I198" s="18" t="n">
        <v>0</v>
      </c>
      <c r="J198" s="18" t="n">
        <v>0.7</v>
      </c>
      <c r="K198" s="18" t="n">
        <v>0.02</v>
      </c>
      <c r="L198" s="18" t="n">
        <v>7.44</v>
      </c>
      <c r="M198" s="18" t="n">
        <v>42.6</v>
      </c>
      <c r="N198" s="18" t="n">
        <v>9.3</v>
      </c>
      <c r="O198" s="18" t="n">
        <v>0.91</v>
      </c>
    </row>
    <row r="199" customFormat="false" ht="70.5" hidden="false" customHeight="false" outlineLevel="0" collapsed="false">
      <c r="A199" s="16" t="n">
        <v>7</v>
      </c>
      <c r="B199" s="22" t="s">
        <v>33</v>
      </c>
      <c r="C199" s="16" t="n">
        <v>180</v>
      </c>
      <c r="D199" s="18" t="n">
        <v>1</v>
      </c>
      <c r="E199" s="18" t="n">
        <v>0.2</v>
      </c>
      <c r="F199" s="18" t="n">
        <v>20</v>
      </c>
      <c r="G199" s="18" t="n">
        <v>65.8</v>
      </c>
      <c r="H199" s="18" t="n">
        <v>0.02</v>
      </c>
      <c r="I199" s="18" t="n">
        <v>4</v>
      </c>
      <c r="J199" s="18" t="n">
        <v>0.2</v>
      </c>
      <c r="K199" s="18" t="n">
        <v>0</v>
      </c>
      <c r="L199" s="18" t="n">
        <v>14</v>
      </c>
      <c r="M199" s="18" t="n">
        <v>14</v>
      </c>
      <c r="N199" s="18" t="n">
        <v>8</v>
      </c>
      <c r="O199" s="18" t="n">
        <v>2.8</v>
      </c>
    </row>
    <row r="200" customFormat="false" ht="70.5" hidden="false" customHeight="false" outlineLevel="0" collapsed="false">
      <c r="A200" s="21" t="s">
        <v>26</v>
      </c>
      <c r="B200" s="22" t="s">
        <v>75</v>
      </c>
      <c r="C200" s="16" t="n">
        <v>200</v>
      </c>
      <c r="D200" s="20" t="n">
        <v>6</v>
      </c>
      <c r="E200" s="20" t="n">
        <v>0.11</v>
      </c>
      <c r="F200" s="20" t="n">
        <v>30.08</v>
      </c>
      <c r="G200" s="20" t="n">
        <v>156</v>
      </c>
      <c r="H200" s="20" t="n">
        <v>0.2</v>
      </c>
      <c r="I200" s="20" t="n">
        <v>0</v>
      </c>
      <c r="J200" s="20" t="n">
        <v>1.67</v>
      </c>
      <c r="K200" s="20" t="n">
        <v>0</v>
      </c>
      <c r="L200" s="20" t="n">
        <v>24.75</v>
      </c>
      <c r="M200" s="20" t="n">
        <v>175.5</v>
      </c>
      <c r="N200" s="20" t="n">
        <v>49.5</v>
      </c>
      <c r="O200" s="20" t="n">
        <v>3.3</v>
      </c>
    </row>
    <row r="201" customFormat="false" ht="70.5" hidden="false" customHeight="false" outlineLevel="0" collapsed="false">
      <c r="A201" s="21" t="s">
        <v>26</v>
      </c>
      <c r="B201" s="22" t="s">
        <v>37</v>
      </c>
      <c r="C201" s="16" t="n">
        <v>75</v>
      </c>
      <c r="D201" s="20" t="n">
        <v>1.96</v>
      </c>
      <c r="E201" s="20" t="n">
        <v>0.4</v>
      </c>
      <c r="F201" s="20" t="n">
        <v>17.92</v>
      </c>
      <c r="G201" s="20" t="n">
        <v>80</v>
      </c>
      <c r="H201" s="20" t="n">
        <v>0.04</v>
      </c>
      <c r="I201" s="20" t="n">
        <v>0</v>
      </c>
      <c r="J201" s="20" t="n">
        <v>0</v>
      </c>
      <c r="K201" s="20" t="n">
        <v>0</v>
      </c>
      <c r="L201" s="20" t="n">
        <v>7.2</v>
      </c>
      <c r="M201" s="20" t="n">
        <v>36.8</v>
      </c>
      <c r="N201" s="20" t="n">
        <v>8</v>
      </c>
      <c r="O201" s="20" t="n">
        <v>1.16</v>
      </c>
    </row>
    <row r="202" customFormat="false" ht="70.5" hidden="false" customHeight="false" outlineLevel="0" collapsed="false">
      <c r="A202" s="16" t="s">
        <v>26</v>
      </c>
      <c r="B202" s="22" t="s">
        <v>27</v>
      </c>
      <c r="C202" s="16" t="n">
        <v>40</v>
      </c>
      <c r="D202" s="18" t="n">
        <f aca="false">SUM(D196:D201)</f>
        <v>30.23</v>
      </c>
      <c r="E202" s="18" t="n">
        <f aca="false">SUM(E196:E201)</f>
        <v>24.38</v>
      </c>
      <c r="F202" s="18" t="n">
        <f aca="false">SUM(F196:F201)</f>
        <v>123.07</v>
      </c>
      <c r="G202" s="18" t="n">
        <f aca="false">SUM(G196:G201)</f>
        <v>813.55</v>
      </c>
      <c r="H202" s="18" t="n">
        <f aca="false">SUM(H196:H201)</f>
        <v>0.43</v>
      </c>
      <c r="I202" s="18" t="n">
        <f aca="false">SUM(I196:I201)</f>
        <v>12.71</v>
      </c>
      <c r="J202" s="18" t="n">
        <f aca="false">SUM(J196:J201)</f>
        <v>5.05</v>
      </c>
      <c r="K202" s="18" t="n">
        <f aca="false">SUM(K196:K201)</f>
        <v>0.02</v>
      </c>
      <c r="L202" s="18" t="n">
        <f aca="false">SUM(L196:L201)</f>
        <v>88.79</v>
      </c>
      <c r="M202" s="18" t="n">
        <f aca="false">SUM(M196:M201)</f>
        <v>443.79</v>
      </c>
      <c r="N202" s="18" t="n">
        <f aca="false">SUM(N196:N201)</f>
        <v>115.75</v>
      </c>
      <c r="O202" s="18" t="n">
        <f aca="false">SUM(O196:O201)</f>
        <v>10.59</v>
      </c>
    </row>
    <row r="203" customFormat="false" ht="70.5" hidden="false" customHeight="false" outlineLevel="0" collapsed="false">
      <c r="A203" s="16"/>
      <c r="B203" s="22" t="s">
        <v>29</v>
      </c>
      <c r="C203" s="43" t="n">
        <f aca="false">C196+C197+C198+C199+C200+C201+C202</f>
        <v>945</v>
      </c>
      <c r="D203" s="43" t="n">
        <f aca="false">D196+D197+D198+D199+D200+D201+D202</f>
        <v>60.46</v>
      </c>
      <c r="E203" s="43" t="n">
        <f aca="false">E196+E197+E198+E199+E200+E201+E202</f>
        <v>48.76</v>
      </c>
      <c r="F203" s="43" t="n">
        <f aca="false">F196+F197+F198+F199+F200+F201+F202</f>
        <v>246.14</v>
      </c>
      <c r="G203" s="43" t="n">
        <f aca="false">G196+G197+G198+G199+G200+G201+G202</f>
        <v>1627.1</v>
      </c>
      <c r="H203" s="43" t="n">
        <f aca="false">H196+H197+H198+H199+H200+H201+H202</f>
        <v>0.86</v>
      </c>
      <c r="I203" s="43" t="n">
        <f aca="false">I196+I197+I198+I199+I200+I201+I202</f>
        <v>25.42</v>
      </c>
      <c r="J203" s="43" t="n">
        <f aca="false">J196+J197+J198+J199+J200+J201+J202</f>
        <v>10.1</v>
      </c>
      <c r="K203" s="43" t="n">
        <f aca="false">K196+K197+K198+K199+K200+K201+K202</f>
        <v>0.04</v>
      </c>
      <c r="L203" s="43" t="n">
        <f aca="false">L196+L197+L198+L199+L200+L201+L202</f>
        <v>177.58</v>
      </c>
      <c r="M203" s="43" t="n">
        <f aca="false">M196+M197+M198+M199+M200+M201+M202</f>
        <v>887.58</v>
      </c>
      <c r="N203" s="43" t="n">
        <f aca="false">N196+N197+N198+N199+N200+N201+N202</f>
        <v>231.5</v>
      </c>
      <c r="O203" s="43" t="n">
        <f aca="false">O196+O197+O198+O199+O200+O201+O202</f>
        <v>21.18</v>
      </c>
    </row>
    <row r="204" customFormat="false" ht="70.5" hidden="false" customHeight="true" outlineLevel="0" collapsed="false">
      <c r="A204" s="37" t="s">
        <v>38</v>
      </c>
      <c r="B204" s="37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</row>
    <row r="205" customFormat="false" ht="70.5" hidden="false" customHeight="false" outlineLevel="0" collapsed="false">
      <c r="A205" s="16" t="n">
        <v>8</v>
      </c>
      <c r="B205" s="25" t="s">
        <v>67</v>
      </c>
      <c r="C205" s="28" t="s">
        <v>40</v>
      </c>
      <c r="D205" s="18" t="n">
        <v>5.6</v>
      </c>
      <c r="E205" s="18" t="n">
        <v>6.4</v>
      </c>
      <c r="F205" s="18" t="n">
        <v>9.4</v>
      </c>
      <c r="G205" s="18" t="n">
        <v>116</v>
      </c>
      <c r="H205" s="18" t="n">
        <v>0.08</v>
      </c>
      <c r="I205" s="18" t="n">
        <v>1</v>
      </c>
      <c r="J205" s="18" t="n">
        <v>0</v>
      </c>
      <c r="K205" s="18" t="n">
        <v>0.04</v>
      </c>
      <c r="L205" s="18" t="n">
        <v>240</v>
      </c>
      <c r="M205" s="18" t="n">
        <v>180</v>
      </c>
      <c r="N205" s="18" t="n">
        <v>28</v>
      </c>
      <c r="O205" s="18" t="n">
        <v>0.12</v>
      </c>
    </row>
    <row r="206" customFormat="false" ht="71.65" hidden="false" customHeight="true" outlineLevel="0" collapsed="false">
      <c r="A206" s="21" t="s">
        <v>26</v>
      </c>
      <c r="B206" s="25" t="s">
        <v>121</v>
      </c>
      <c r="C206" s="28" t="s">
        <v>42</v>
      </c>
      <c r="D206" s="18" t="n">
        <v>2.25</v>
      </c>
      <c r="E206" s="18" t="n">
        <v>2.94</v>
      </c>
      <c r="F206" s="18" t="n">
        <v>22.32</v>
      </c>
      <c r="G206" s="18" t="n">
        <v>125.1</v>
      </c>
      <c r="H206" s="18" t="n">
        <v>0.03</v>
      </c>
      <c r="I206" s="18" t="n">
        <v>0</v>
      </c>
      <c r="J206" s="18" t="n">
        <v>1.05</v>
      </c>
      <c r="K206" s="18" t="n">
        <v>0.01</v>
      </c>
      <c r="L206" s="18" t="n">
        <v>8.7</v>
      </c>
      <c r="M206" s="18" t="n">
        <v>27</v>
      </c>
      <c r="N206" s="18" t="n">
        <v>6</v>
      </c>
      <c r="O206" s="18" t="n">
        <v>0.63</v>
      </c>
    </row>
    <row r="207" customFormat="false" ht="65.65" hidden="false" customHeight="true" outlineLevel="0" collapsed="false">
      <c r="A207" s="21" t="s">
        <v>26</v>
      </c>
      <c r="B207" s="25" t="s">
        <v>43</v>
      </c>
      <c r="C207" s="28" t="s">
        <v>59</v>
      </c>
      <c r="D207" s="18" t="n">
        <v>0.28</v>
      </c>
      <c r="E207" s="18" t="n">
        <v>0.28</v>
      </c>
      <c r="F207" s="18" t="n">
        <v>6.86</v>
      </c>
      <c r="G207" s="18" t="n">
        <v>32.9</v>
      </c>
      <c r="H207" s="18" t="n">
        <v>0.053</v>
      </c>
      <c r="I207" s="18" t="n">
        <v>7</v>
      </c>
      <c r="J207" s="18" t="n">
        <v>0.32</v>
      </c>
      <c r="K207" s="18" t="n">
        <v>0.2</v>
      </c>
      <c r="L207" s="18" t="n">
        <v>11.2</v>
      </c>
      <c r="M207" s="18" t="n">
        <v>0.28</v>
      </c>
      <c r="N207" s="18" t="n">
        <v>6.3</v>
      </c>
      <c r="O207" s="18" t="n">
        <v>1.54</v>
      </c>
    </row>
    <row r="208" customFormat="false" ht="70.5" hidden="false" customHeight="false" outlineLevel="0" collapsed="false">
      <c r="A208" s="16"/>
      <c r="B208" s="25" t="s">
        <v>29</v>
      </c>
      <c r="C208" s="28" t="n">
        <f aca="false">C205+C206+C207</f>
        <v>350</v>
      </c>
      <c r="D208" s="18" t="n">
        <v>8.13</v>
      </c>
      <c r="E208" s="18" t="n">
        <v>9.62</v>
      </c>
      <c r="F208" s="18" t="n">
        <v>38.58</v>
      </c>
      <c r="G208" s="18" t="n">
        <v>274</v>
      </c>
      <c r="H208" s="18" t="n">
        <v>0.163</v>
      </c>
      <c r="I208" s="18" t="n">
        <v>8</v>
      </c>
      <c r="J208" s="18" t="n">
        <v>1.37</v>
      </c>
      <c r="K208" s="18" t="n">
        <v>0.25</v>
      </c>
      <c r="L208" s="18" t="n">
        <v>259.9</v>
      </c>
      <c r="M208" s="18" t="n">
        <v>207.28</v>
      </c>
      <c r="N208" s="18" t="n">
        <v>40.3</v>
      </c>
      <c r="O208" s="18" t="n">
        <v>2.29</v>
      </c>
    </row>
    <row r="209" customFormat="false" ht="70.5" hidden="false" customHeight="false" outlineLevel="0" collapsed="false">
      <c r="A209" s="16"/>
      <c r="B209" s="25"/>
      <c r="C209" s="28"/>
      <c r="D209" s="37" t="s">
        <v>11</v>
      </c>
      <c r="E209" s="37" t="s">
        <v>12</v>
      </c>
      <c r="F209" s="37" t="s">
        <v>13</v>
      </c>
      <c r="G209" s="37" t="s">
        <v>44</v>
      </c>
      <c r="H209" s="37" t="s">
        <v>14</v>
      </c>
      <c r="I209" s="37" t="s">
        <v>15</v>
      </c>
      <c r="J209" s="37" t="s">
        <v>16</v>
      </c>
      <c r="K209" s="37" t="s">
        <v>17</v>
      </c>
      <c r="L209" s="37" t="s">
        <v>18</v>
      </c>
      <c r="M209" s="37" t="s">
        <v>19</v>
      </c>
      <c r="N209" s="37" t="s">
        <v>20</v>
      </c>
      <c r="O209" s="37" t="s">
        <v>21</v>
      </c>
    </row>
    <row r="210" customFormat="false" ht="70.5" hidden="false" customHeight="false" outlineLevel="0" collapsed="false">
      <c r="A210" s="23"/>
      <c r="B210" s="46" t="s">
        <v>45</v>
      </c>
      <c r="C210" s="24" t="n">
        <f aca="false">C194+C203+C208</f>
        <v>1865</v>
      </c>
      <c r="D210" s="18" t="n">
        <f aca="false">SUM(D194+D202+D208)</f>
        <v>62.45</v>
      </c>
      <c r="E210" s="18" t="n">
        <f aca="false">SUM(E194+E202+E208)</f>
        <v>56.02</v>
      </c>
      <c r="F210" s="18" t="n">
        <f aca="false">SUM(F194+F202+F208)</f>
        <v>287.84</v>
      </c>
      <c r="G210" s="18" t="n">
        <f aca="false">SUM(G194+G202+G208)</f>
        <v>1889.2</v>
      </c>
      <c r="H210" s="18" t="n">
        <v>8.22</v>
      </c>
      <c r="I210" s="18" t="n">
        <f aca="false">SUM(I194+I202+I208)</f>
        <v>24.26</v>
      </c>
      <c r="J210" s="18" t="n">
        <f aca="false">SUM(J194+J202+J208)</f>
        <v>8.76</v>
      </c>
      <c r="K210" s="18" t="n">
        <f aca="false">SUM(K194+K202+K208)</f>
        <v>65.69</v>
      </c>
      <c r="L210" s="18" t="n">
        <f aca="false">SUM(L194+L202+L208)</f>
        <v>784.67</v>
      </c>
      <c r="M210" s="18" t="n">
        <f aca="false">SUM(M194+M202+M208)</f>
        <v>1295.73</v>
      </c>
      <c r="N210" s="18" t="n">
        <f aca="false">SUM(N194+N202+N208)</f>
        <v>325.5</v>
      </c>
      <c r="O210" s="18" t="n">
        <f aca="false">SUM(O194+O202+O208)</f>
        <v>19.34</v>
      </c>
    </row>
    <row r="211" customFormat="false" ht="70.5" hidden="false" customHeight="false" outlineLevel="0" collapsed="false">
      <c r="A211" s="30"/>
      <c r="B211" s="48" t="s">
        <v>46</v>
      </c>
      <c r="C211" s="38"/>
      <c r="D211" s="39" t="n">
        <v>46</v>
      </c>
      <c r="E211" s="39" t="n">
        <v>47</v>
      </c>
      <c r="F211" s="39" t="n">
        <v>185</v>
      </c>
      <c r="G211" s="39" t="n">
        <v>1410</v>
      </c>
      <c r="H211" s="39" t="n">
        <v>0.72</v>
      </c>
      <c r="I211" s="39" t="n">
        <v>36</v>
      </c>
      <c r="J211" s="39" t="n">
        <v>6</v>
      </c>
      <c r="K211" s="39" t="n">
        <v>0.42</v>
      </c>
      <c r="L211" s="39" t="n">
        <v>660</v>
      </c>
      <c r="M211" s="39" t="n">
        <v>990</v>
      </c>
      <c r="N211" s="39" t="n">
        <v>150</v>
      </c>
      <c r="O211" s="39" t="n">
        <v>7.2</v>
      </c>
    </row>
    <row r="212" customFormat="false" ht="138" hidden="false" customHeight="false" outlineLevel="0" collapsed="false">
      <c r="A212" s="12"/>
      <c r="B212" s="51" t="s">
        <v>47</v>
      </c>
      <c r="C212" s="37"/>
      <c r="D212" s="18" t="n">
        <f aca="false">D210*100/D211</f>
        <v>135.760869565217</v>
      </c>
      <c r="E212" s="18" t="n">
        <f aca="false">E210*100/E211</f>
        <v>119.191489361702</v>
      </c>
      <c r="F212" s="18" t="n">
        <f aca="false">F210*100/F211</f>
        <v>155.589189189189</v>
      </c>
      <c r="G212" s="18" t="n">
        <f aca="false">G210*100/G211</f>
        <v>133.985815602837</v>
      </c>
      <c r="H212" s="18" t="n">
        <f aca="false">H210*100/H211</f>
        <v>1141.66666666667</v>
      </c>
      <c r="I212" s="18" t="n">
        <f aca="false">I210*100/I211</f>
        <v>67.3888888888889</v>
      </c>
      <c r="J212" s="18" t="n">
        <f aca="false">J210*100/J211</f>
        <v>146</v>
      </c>
      <c r="K212" s="18" t="n">
        <f aca="false">K210/K211</f>
        <v>156.404761904762</v>
      </c>
      <c r="L212" s="18" t="n">
        <f aca="false">L210*100/L211</f>
        <v>118.889393939394</v>
      </c>
      <c r="M212" s="18" t="n">
        <f aca="false">M210*100/M211</f>
        <v>130.881818181818</v>
      </c>
      <c r="N212" s="18" t="n">
        <f aca="false">N210*100/N211</f>
        <v>217</v>
      </c>
      <c r="O212" s="18" t="n">
        <f aca="false">O210*100/O211</f>
        <v>268.611111111111</v>
      </c>
    </row>
    <row r="213" customFormat="false" ht="70.5" hidden="false" customHeight="true" outlineLevel="0" collapsed="false">
      <c r="A213" s="9" t="s">
        <v>2</v>
      </c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8"/>
    </row>
    <row r="214" customFormat="false" ht="70.5" hidden="false" customHeight="true" outlineLevel="0" collapsed="false">
      <c r="A214" s="9" t="s">
        <v>122</v>
      </c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</row>
    <row r="215" s="15" customFormat="true" ht="70.5" hidden="false" customHeight="true" outlineLevel="0" collapsed="false">
      <c r="A215" s="10" t="s">
        <v>4</v>
      </c>
      <c r="B215" s="9" t="s">
        <v>5</v>
      </c>
      <c r="C215" s="11" t="s">
        <v>6</v>
      </c>
      <c r="D215" s="9" t="s">
        <v>7</v>
      </c>
      <c r="E215" s="9"/>
      <c r="F215" s="9"/>
      <c r="G215" s="9" t="s">
        <v>8</v>
      </c>
      <c r="H215" s="9" t="s">
        <v>9</v>
      </c>
      <c r="I215" s="9"/>
      <c r="J215" s="9"/>
      <c r="K215" s="9"/>
      <c r="L215" s="9" t="s">
        <v>10</v>
      </c>
      <c r="M215" s="9"/>
      <c r="N215" s="9"/>
      <c r="O215" s="9"/>
    </row>
    <row r="216" customFormat="false" ht="70.5" hidden="false" customHeight="false" outlineLevel="0" collapsed="false">
      <c r="A216" s="10"/>
      <c r="B216" s="9"/>
      <c r="C216" s="11"/>
      <c r="D216" s="9" t="s">
        <v>11</v>
      </c>
      <c r="E216" s="9" t="s">
        <v>12</v>
      </c>
      <c r="F216" s="9" t="s">
        <v>13</v>
      </c>
      <c r="G216" s="9"/>
      <c r="H216" s="9" t="s">
        <v>14</v>
      </c>
      <c r="I216" s="9" t="s">
        <v>15</v>
      </c>
      <c r="J216" s="9" t="s">
        <v>16</v>
      </c>
      <c r="K216" s="9" t="s">
        <v>17</v>
      </c>
      <c r="L216" s="9" t="s">
        <v>18</v>
      </c>
      <c r="M216" s="9" t="s">
        <v>19</v>
      </c>
      <c r="N216" s="9" t="s">
        <v>20</v>
      </c>
      <c r="O216" s="9" t="s">
        <v>21</v>
      </c>
    </row>
    <row r="217" customFormat="false" ht="70.5" hidden="false" customHeight="false" outlineLevel="0" collapsed="false">
      <c r="A217" s="12" t="n">
        <v>1</v>
      </c>
      <c r="B217" s="13" t="n">
        <v>2</v>
      </c>
      <c r="C217" s="14" t="n">
        <v>3</v>
      </c>
      <c r="D217" s="13" t="n">
        <v>4</v>
      </c>
      <c r="E217" s="13" t="n">
        <v>5</v>
      </c>
      <c r="F217" s="13" t="n">
        <v>6</v>
      </c>
      <c r="G217" s="13" t="n">
        <v>7</v>
      </c>
      <c r="H217" s="13" t="n">
        <v>8</v>
      </c>
      <c r="I217" s="13" t="n">
        <v>9</v>
      </c>
      <c r="J217" s="13" t="n">
        <v>10</v>
      </c>
      <c r="K217" s="13" t="n">
        <v>11</v>
      </c>
      <c r="L217" s="13" t="n">
        <v>12</v>
      </c>
      <c r="M217" s="13" t="n">
        <v>13</v>
      </c>
      <c r="N217" s="13" t="n">
        <v>14</v>
      </c>
      <c r="O217" s="13" t="n">
        <v>15</v>
      </c>
    </row>
    <row r="218" customFormat="false" ht="70.5" hidden="false" customHeight="true" outlineLevel="0" collapsed="false">
      <c r="A218" s="9" t="s">
        <v>22</v>
      </c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</row>
    <row r="219" customFormat="false" ht="70.5" hidden="false" customHeight="false" outlineLevel="0" collapsed="false">
      <c r="A219" s="16" t="n">
        <v>65</v>
      </c>
      <c r="B219" s="25" t="s">
        <v>123</v>
      </c>
      <c r="C219" s="36" t="n">
        <v>50</v>
      </c>
      <c r="D219" s="20" t="n">
        <v>13.6</v>
      </c>
      <c r="E219" s="20" t="n">
        <v>6.8</v>
      </c>
      <c r="F219" s="20" t="n">
        <v>0</v>
      </c>
      <c r="G219" s="20" t="n">
        <v>116</v>
      </c>
      <c r="H219" s="20" t="n">
        <v>0.01</v>
      </c>
      <c r="I219" s="20" t="n">
        <v>0</v>
      </c>
      <c r="J219" s="20" t="n">
        <v>0.88</v>
      </c>
      <c r="K219" s="20" t="n">
        <v>0</v>
      </c>
      <c r="L219" s="20" t="n">
        <v>64</v>
      </c>
      <c r="M219" s="20" t="n">
        <v>216</v>
      </c>
      <c r="N219" s="20" t="n">
        <v>32</v>
      </c>
      <c r="O219" s="20" t="n">
        <v>0.88</v>
      </c>
    </row>
    <row r="220" customFormat="false" ht="70.5" hidden="false" customHeight="false" outlineLevel="0" collapsed="false">
      <c r="A220" s="16" t="n">
        <v>102</v>
      </c>
      <c r="B220" s="44" t="s">
        <v>124</v>
      </c>
      <c r="C220" s="56" t="s">
        <v>40</v>
      </c>
      <c r="D220" s="20" t="n">
        <v>4.17</v>
      </c>
      <c r="E220" s="20" t="n">
        <v>6.2</v>
      </c>
      <c r="F220" s="20" t="n">
        <v>33.33</v>
      </c>
      <c r="G220" s="20" t="n">
        <f aca="false">D220*4+E220*9+F220*4</f>
        <v>205.8</v>
      </c>
      <c r="H220" s="20" t="n">
        <v>0.18</v>
      </c>
      <c r="I220" s="20" t="n">
        <v>24.1</v>
      </c>
      <c r="J220" s="20" t="n">
        <v>0.18</v>
      </c>
      <c r="K220" s="20" t="n">
        <v>0.03</v>
      </c>
      <c r="L220" s="20" t="n">
        <v>51.9</v>
      </c>
      <c r="M220" s="20" t="n">
        <v>116.69</v>
      </c>
      <c r="N220" s="20" t="n">
        <v>37.21</v>
      </c>
      <c r="O220" s="20" t="n">
        <v>1.33</v>
      </c>
    </row>
    <row r="221" customFormat="false" ht="70.5" hidden="false" customHeight="false" outlineLevel="0" collapsed="false">
      <c r="A221" s="16" t="n">
        <v>2</v>
      </c>
      <c r="B221" s="22" t="s">
        <v>125</v>
      </c>
      <c r="C221" s="56" t="s">
        <v>40</v>
      </c>
      <c r="D221" s="27" t="n">
        <v>0.14</v>
      </c>
      <c r="E221" s="27" t="n">
        <v>0.03</v>
      </c>
      <c r="F221" s="27" t="n">
        <v>16.15</v>
      </c>
      <c r="G221" s="27" t="n">
        <v>67</v>
      </c>
      <c r="H221" s="27" t="n">
        <v>0</v>
      </c>
      <c r="I221" s="27" t="n">
        <v>2.05</v>
      </c>
      <c r="J221" s="27" t="n">
        <v>0.01</v>
      </c>
      <c r="K221" s="27" t="n">
        <v>0</v>
      </c>
      <c r="L221" s="27" t="n">
        <v>4.95</v>
      </c>
      <c r="M221" s="27" t="n">
        <v>5.22</v>
      </c>
      <c r="N221" s="27" t="n">
        <v>2.8</v>
      </c>
      <c r="O221" s="27" t="n">
        <v>0.49</v>
      </c>
    </row>
    <row r="222" customFormat="false" ht="78" hidden="false" customHeight="true" outlineLevel="0" collapsed="false">
      <c r="A222" s="16" t="s">
        <v>26</v>
      </c>
      <c r="B222" s="25" t="s">
        <v>27</v>
      </c>
      <c r="C222" s="16" t="n">
        <v>30</v>
      </c>
      <c r="D222" s="20" t="n">
        <v>0.14</v>
      </c>
      <c r="E222" s="20" t="n">
        <v>0.03</v>
      </c>
      <c r="F222" s="20" t="n">
        <v>18.14</v>
      </c>
      <c r="G222" s="20" t="n">
        <v>75</v>
      </c>
      <c r="H222" s="20" t="n">
        <v>0</v>
      </c>
      <c r="I222" s="20" t="n">
        <v>2.05</v>
      </c>
      <c r="J222" s="20" t="n">
        <v>0.01</v>
      </c>
      <c r="K222" s="20" t="n">
        <v>0</v>
      </c>
      <c r="L222" s="20" t="n">
        <v>5.01</v>
      </c>
      <c r="M222" s="20" t="n">
        <v>5.22</v>
      </c>
      <c r="N222" s="20" t="n">
        <v>2.8</v>
      </c>
      <c r="O222" s="20" t="n">
        <v>0.49</v>
      </c>
    </row>
    <row r="223" customFormat="false" ht="70.5" hidden="false" customHeight="false" outlineLevel="0" collapsed="false">
      <c r="A223" s="21" t="s">
        <v>26</v>
      </c>
      <c r="B223" s="25" t="s">
        <v>28</v>
      </c>
      <c r="C223" s="16" t="n">
        <v>50</v>
      </c>
      <c r="D223" s="20" t="n">
        <v>1.47</v>
      </c>
      <c r="E223" s="20" t="n">
        <v>0.3</v>
      </c>
      <c r="F223" s="20" t="n">
        <v>13.44</v>
      </c>
      <c r="G223" s="20" t="n">
        <v>60</v>
      </c>
      <c r="H223" s="20" t="n">
        <v>0.027</v>
      </c>
      <c r="I223" s="20" t="n">
        <v>0</v>
      </c>
      <c r="J223" s="20" t="n">
        <v>0</v>
      </c>
      <c r="K223" s="20" t="n">
        <v>0</v>
      </c>
      <c r="L223" s="20" t="n">
        <v>5.4</v>
      </c>
      <c r="M223" s="20" t="n">
        <v>27.6</v>
      </c>
      <c r="N223" s="20" t="n">
        <v>6</v>
      </c>
      <c r="O223" s="20" t="n">
        <v>0.87</v>
      </c>
    </row>
    <row r="224" customFormat="false" ht="92.45" hidden="false" customHeight="true" outlineLevel="0" collapsed="false">
      <c r="A224" s="21" t="s">
        <v>26</v>
      </c>
      <c r="B224" s="17" t="s">
        <v>69</v>
      </c>
      <c r="C224" s="16" t="n">
        <v>100</v>
      </c>
      <c r="D224" s="18" t="n">
        <v>0.28</v>
      </c>
      <c r="E224" s="18" t="n">
        <v>0.28</v>
      </c>
      <c r="F224" s="18" t="n">
        <v>6.86</v>
      </c>
      <c r="G224" s="18" t="n">
        <v>32.9</v>
      </c>
      <c r="H224" s="18" t="n">
        <v>0.05</v>
      </c>
      <c r="I224" s="18" t="n">
        <v>7</v>
      </c>
      <c r="J224" s="18" t="n">
        <v>0.32</v>
      </c>
      <c r="K224" s="18" t="n">
        <v>0.2</v>
      </c>
      <c r="L224" s="18" t="n">
        <v>11.2</v>
      </c>
      <c r="M224" s="18" t="n">
        <v>0.28</v>
      </c>
      <c r="N224" s="18" t="n">
        <v>6.3</v>
      </c>
      <c r="O224" s="18" t="n">
        <v>1.54</v>
      </c>
    </row>
    <row r="225" customFormat="false" ht="70.5" hidden="false" customHeight="false" outlineLevel="0" collapsed="false">
      <c r="A225" s="16"/>
      <c r="B225" s="25" t="s">
        <v>29</v>
      </c>
      <c r="C225" s="16" t="n">
        <f aca="false">C219+C220+C221+C222+C223+C224</f>
        <v>630</v>
      </c>
      <c r="D225" s="16" t="n">
        <f aca="false">D219+D220+D221+D222+D223+D224</f>
        <v>19.8</v>
      </c>
      <c r="E225" s="16" t="n">
        <f aca="false">E219+E220+E221+E222+E223+E224</f>
        <v>13.64</v>
      </c>
      <c r="F225" s="16" t="n">
        <f aca="false">F219+F220+F221+F222+F223+F224</f>
        <v>87.92</v>
      </c>
      <c r="G225" s="16" t="n">
        <f aca="false">G219+G220+G221+G222+G223+G224</f>
        <v>556.7</v>
      </c>
      <c r="H225" s="16" t="n">
        <f aca="false">H219+H220+H221+H222+H223+H224</f>
        <v>0.267</v>
      </c>
      <c r="I225" s="16" t="n">
        <f aca="false">I219+I220+I221+I222+I223+I224</f>
        <v>35.2</v>
      </c>
      <c r="J225" s="16" t="n">
        <f aca="false">J219+J220+J221+J222+J223+J224</f>
        <v>1.4</v>
      </c>
      <c r="K225" s="16" t="n">
        <f aca="false">K219+K220+K221+K222+K223+K224</f>
        <v>0.23</v>
      </c>
      <c r="L225" s="16" t="n">
        <f aca="false">L219+L220+L221+L222+L223+L224</f>
        <v>142.46</v>
      </c>
      <c r="M225" s="16" t="n">
        <f aca="false">M219+M220+M221+M222+M223+M224</f>
        <v>371.01</v>
      </c>
      <c r="N225" s="16" t="n">
        <f aca="false">N219+N220+N221+N222+N223+N224</f>
        <v>87.11</v>
      </c>
      <c r="O225" s="16" t="n">
        <f aca="false">O219+O220+O221+O222+O223+O224</f>
        <v>5.6</v>
      </c>
    </row>
    <row r="226" customFormat="false" ht="70.5" hidden="false" customHeight="true" outlineLevel="0" collapsed="false">
      <c r="A226" s="37" t="s">
        <v>30</v>
      </c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</row>
    <row r="227" customFormat="false" ht="141" hidden="false" customHeight="false" outlineLevel="0" collapsed="false">
      <c r="A227" s="16" t="n">
        <v>31</v>
      </c>
      <c r="B227" s="25" t="s">
        <v>126</v>
      </c>
      <c r="C227" s="16" t="n">
        <v>100</v>
      </c>
      <c r="D227" s="20" t="n">
        <v>5.32</v>
      </c>
      <c r="E227" s="20" t="n">
        <v>2.84</v>
      </c>
      <c r="F227" s="20" t="n">
        <v>22.2</v>
      </c>
      <c r="G227" s="20" t="n">
        <v>131</v>
      </c>
      <c r="H227" s="20" t="n">
        <v>0.2</v>
      </c>
      <c r="I227" s="20" t="n">
        <v>5.87</v>
      </c>
      <c r="J227" s="20" t="n">
        <v>0.22</v>
      </c>
      <c r="K227" s="20" t="n">
        <v>0</v>
      </c>
      <c r="L227" s="20" t="n">
        <v>31.11</v>
      </c>
      <c r="M227" s="20" t="n">
        <v>89.65</v>
      </c>
      <c r="N227" s="20" t="n">
        <v>36.24</v>
      </c>
      <c r="O227" s="20" t="n">
        <v>2.04</v>
      </c>
    </row>
    <row r="228" customFormat="false" ht="141" hidden="false" customHeight="false" outlineLevel="0" collapsed="false">
      <c r="A228" s="21" t="s">
        <v>127</v>
      </c>
      <c r="B228" s="25" t="s">
        <v>128</v>
      </c>
      <c r="C228" s="16" t="n">
        <v>250</v>
      </c>
      <c r="D228" s="18" t="n">
        <v>21.18</v>
      </c>
      <c r="E228" s="18" t="n">
        <v>16.42</v>
      </c>
      <c r="F228" s="18" t="n">
        <v>42.95</v>
      </c>
      <c r="G228" s="18" t="n">
        <v>431.4</v>
      </c>
      <c r="H228" s="18" t="n">
        <v>0.27</v>
      </c>
      <c r="I228" s="18" t="n">
        <v>1.23</v>
      </c>
      <c r="J228" s="18" t="n">
        <v>1.64</v>
      </c>
      <c r="K228" s="18" t="n">
        <v>115.28</v>
      </c>
      <c r="L228" s="18" t="n">
        <v>35.63</v>
      </c>
      <c r="M228" s="18" t="n">
        <v>327.3</v>
      </c>
      <c r="N228" s="18" t="n">
        <v>178</v>
      </c>
      <c r="O228" s="18" t="n">
        <v>6.81</v>
      </c>
    </row>
    <row r="229" customFormat="false" ht="141" hidden="false" customHeight="false" outlineLevel="0" collapsed="false">
      <c r="A229" s="21" t="s">
        <v>129</v>
      </c>
      <c r="B229" s="25" t="s">
        <v>130</v>
      </c>
      <c r="C229" s="16" t="n">
        <v>100</v>
      </c>
      <c r="D229" s="18" t="n">
        <v>1</v>
      </c>
      <c r="E229" s="18" t="n">
        <v>0.2</v>
      </c>
      <c r="F229" s="18" t="n">
        <v>20</v>
      </c>
      <c r="G229" s="18" t="n">
        <v>65.8</v>
      </c>
      <c r="H229" s="18" t="n">
        <v>0.02</v>
      </c>
      <c r="I229" s="18" t="n">
        <v>4</v>
      </c>
      <c r="J229" s="18" t="n">
        <v>0.2</v>
      </c>
      <c r="K229" s="18" t="n">
        <v>0</v>
      </c>
      <c r="L229" s="18" t="n">
        <v>14</v>
      </c>
      <c r="M229" s="18" t="n">
        <v>14</v>
      </c>
      <c r="N229" s="18" t="n">
        <v>8</v>
      </c>
      <c r="O229" s="18" t="n">
        <v>2.8</v>
      </c>
    </row>
    <row r="230" customFormat="false" ht="70.5" hidden="false" customHeight="false" outlineLevel="0" collapsed="false">
      <c r="A230" s="16" t="n">
        <v>11</v>
      </c>
      <c r="B230" s="25" t="s">
        <v>73</v>
      </c>
      <c r="C230" s="16" t="n">
        <v>180</v>
      </c>
      <c r="D230" s="18" t="n">
        <v>2.71</v>
      </c>
      <c r="E230" s="18" t="n">
        <v>2.61</v>
      </c>
      <c r="F230" s="18" t="n">
        <v>19</v>
      </c>
      <c r="G230" s="18" t="n">
        <v>98</v>
      </c>
      <c r="H230" s="20" t="n">
        <v>0.02</v>
      </c>
      <c r="I230" s="20" t="n">
        <v>0</v>
      </c>
      <c r="J230" s="20" t="n">
        <v>0.21</v>
      </c>
      <c r="K230" s="20" t="n">
        <v>0.02</v>
      </c>
      <c r="L230" s="20" t="n">
        <v>0.41</v>
      </c>
      <c r="M230" s="20" t="n">
        <v>62.11</v>
      </c>
      <c r="N230" s="20" t="n">
        <v>20.03</v>
      </c>
      <c r="O230" s="20" t="n">
        <v>0.76</v>
      </c>
    </row>
    <row r="231" customFormat="false" ht="70.5" hidden="false" customHeight="false" outlineLevel="0" collapsed="false">
      <c r="A231" s="43" t="s">
        <v>131</v>
      </c>
      <c r="B231" s="25" t="s">
        <v>87</v>
      </c>
      <c r="C231" s="16" t="n">
        <v>200</v>
      </c>
      <c r="D231" s="20" t="n">
        <v>0.95</v>
      </c>
      <c r="E231" s="20" t="n">
        <v>0</v>
      </c>
      <c r="F231" s="20" t="n">
        <v>37.14</v>
      </c>
      <c r="G231" s="20" t="n">
        <v>158</v>
      </c>
      <c r="H231" s="20" t="n">
        <v>0.01</v>
      </c>
      <c r="I231" s="20" t="n">
        <v>0.86</v>
      </c>
      <c r="J231" s="20" t="n">
        <v>0.17</v>
      </c>
      <c r="K231" s="20" t="n">
        <v>0.01</v>
      </c>
      <c r="L231" s="20" t="n">
        <v>96</v>
      </c>
      <c r="M231" s="20" t="n">
        <v>33.11</v>
      </c>
      <c r="N231" s="20" t="n">
        <v>12.9</v>
      </c>
      <c r="O231" s="20" t="n">
        <v>2.63</v>
      </c>
    </row>
    <row r="232" customFormat="false" ht="70.5" hidden="false" customHeight="false" outlineLevel="0" collapsed="false">
      <c r="A232" s="21" t="s">
        <v>26</v>
      </c>
      <c r="B232" s="25" t="s">
        <v>37</v>
      </c>
      <c r="C232" s="16" t="n">
        <v>75</v>
      </c>
      <c r="D232" s="20" t="n">
        <v>6</v>
      </c>
      <c r="E232" s="20" t="n">
        <v>0.11</v>
      </c>
      <c r="F232" s="20" t="n">
        <v>30.08</v>
      </c>
      <c r="G232" s="20" t="n">
        <v>156</v>
      </c>
      <c r="H232" s="20" t="n">
        <v>0.2</v>
      </c>
      <c r="I232" s="20" t="n">
        <v>0</v>
      </c>
      <c r="J232" s="20" t="n">
        <v>1.67</v>
      </c>
      <c r="K232" s="20" t="n">
        <v>0</v>
      </c>
      <c r="L232" s="20" t="n">
        <v>24.75</v>
      </c>
      <c r="M232" s="20" t="n">
        <v>175.5</v>
      </c>
      <c r="N232" s="20" t="n">
        <v>49.5</v>
      </c>
      <c r="O232" s="20" t="n">
        <v>3.3</v>
      </c>
    </row>
    <row r="233" customFormat="false" ht="70.5" hidden="false" customHeight="false" outlineLevel="0" collapsed="false">
      <c r="A233" s="21" t="s">
        <v>26</v>
      </c>
      <c r="B233" s="25" t="s">
        <v>27</v>
      </c>
      <c r="C233" s="16" t="n">
        <v>40</v>
      </c>
      <c r="D233" s="20" t="n">
        <v>1.96</v>
      </c>
      <c r="E233" s="20" t="n">
        <v>0.4</v>
      </c>
      <c r="F233" s="20" t="n">
        <v>17.92</v>
      </c>
      <c r="G233" s="20" t="n">
        <v>80</v>
      </c>
      <c r="H233" s="20" t="n">
        <v>0.04</v>
      </c>
      <c r="I233" s="20" t="n">
        <v>0</v>
      </c>
      <c r="J233" s="20" t="n">
        <v>0</v>
      </c>
      <c r="K233" s="20" t="n">
        <v>0</v>
      </c>
      <c r="L233" s="20" t="n">
        <v>7.2</v>
      </c>
      <c r="M233" s="20" t="n">
        <v>36.8</v>
      </c>
      <c r="N233" s="20" t="n">
        <v>8</v>
      </c>
      <c r="O233" s="20" t="n">
        <v>1.16</v>
      </c>
    </row>
    <row r="234" customFormat="false" ht="70.5" hidden="false" customHeight="false" outlineLevel="0" collapsed="false">
      <c r="A234" s="16"/>
      <c r="B234" s="25" t="s">
        <v>29</v>
      </c>
      <c r="C234" s="43" t="n">
        <f aca="false">C227+C228+C229+C230+C231+C232+C233</f>
        <v>945</v>
      </c>
      <c r="D234" s="18" t="n">
        <f aca="false">SUM(D227:D233)</f>
        <v>39.12</v>
      </c>
      <c r="E234" s="18" t="n">
        <f aca="false">SUM(E227:E233)</f>
        <v>22.58</v>
      </c>
      <c r="F234" s="18" t="n">
        <f aca="false">SUM(F227:F233)</f>
        <v>189.29</v>
      </c>
      <c r="G234" s="18" t="n">
        <f aca="false">SUM(G227:G233)</f>
        <v>1120.2</v>
      </c>
      <c r="H234" s="18" t="n">
        <f aca="false">SUM(H227:H233)</f>
        <v>0.76</v>
      </c>
      <c r="I234" s="18" t="n">
        <f aca="false">SUM(I227:I233)</f>
        <v>11.96</v>
      </c>
      <c r="J234" s="18" t="n">
        <f aca="false">SUM(J227:J233)</f>
        <v>4.11</v>
      </c>
      <c r="K234" s="18" t="n">
        <f aca="false">SUM(K227:K233)</f>
        <v>115.31</v>
      </c>
      <c r="L234" s="18" t="n">
        <f aca="false">SUM(L227:L233)</f>
        <v>209.1</v>
      </c>
      <c r="M234" s="18" t="n">
        <f aca="false">SUM(M227:M233)</f>
        <v>738.47</v>
      </c>
      <c r="N234" s="18" t="n">
        <f aca="false">SUM(N227:N233)</f>
        <v>312.67</v>
      </c>
      <c r="O234" s="18" t="n">
        <f aca="false">SUM(O227:O233)</f>
        <v>19.5</v>
      </c>
    </row>
    <row r="235" customFormat="false" ht="70.5" hidden="false" customHeight="true" outlineLevel="0" collapsed="false">
      <c r="A235" s="37" t="s">
        <v>38</v>
      </c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</row>
    <row r="236" customFormat="false" ht="70.5" hidden="false" customHeight="false" outlineLevel="0" collapsed="false">
      <c r="A236" s="16" t="n">
        <v>57</v>
      </c>
      <c r="B236" s="25" t="s">
        <v>53</v>
      </c>
      <c r="C236" s="36" t="n">
        <v>200</v>
      </c>
      <c r="D236" s="18" t="n">
        <v>1</v>
      </c>
      <c r="E236" s="18" t="n">
        <v>0.2</v>
      </c>
      <c r="F236" s="18" t="n">
        <v>20</v>
      </c>
      <c r="G236" s="18" t="n">
        <v>65.8</v>
      </c>
      <c r="H236" s="18" t="n">
        <v>0.02</v>
      </c>
      <c r="I236" s="18" t="n">
        <v>4</v>
      </c>
      <c r="J236" s="18" t="n">
        <v>0.2</v>
      </c>
      <c r="K236" s="18" t="n">
        <v>0</v>
      </c>
      <c r="L236" s="18" t="n">
        <v>14</v>
      </c>
      <c r="M236" s="18" t="n">
        <v>14</v>
      </c>
      <c r="N236" s="18" t="n">
        <v>8</v>
      </c>
      <c r="O236" s="18" t="n">
        <v>2.8</v>
      </c>
    </row>
    <row r="237" customFormat="false" ht="70.5" hidden="false" customHeight="false" outlineLevel="0" collapsed="false">
      <c r="A237" s="58" t="s">
        <v>26</v>
      </c>
      <c r="B237" s="25" t="s">
        <v>132</v>
      </c>
      <c r="C237" s="36" t="n">
        <v>50</v>
      </c>
      <c r="D237" s="18" t="n">
        <v>3.84</v>
      </c>
      <c r="E237" s="18" t="n">
        <v>3.84</v>
      </c>
      <c r="F237" s="18" t="n">
        <v>62.72</v>
      </c>
      <c r="G237" s="18" t="n">
        <v>196.4</v>
      </c>
      <c r="H237" s="18" t="n">
        <v>0.1</v>
      </c>
      <c r="I237" s="18" t="n">
        <v>0.034</v>
      </c>
      <c r="J237" s="18" t="n">
        <v>0.064</v>
      </c>
      <c r="K237" s="18" t="n">
        <v>0</v>
      </c>
      <c r="L237" s="18" t="n">
        <v>51.2</v>
      </c>
      <c r="M237" s="18" t="n">
        <v>35.32</v>
      </c>
      <c r="N237" s="18" t="n">
        <v>28.8</v>
      </c>
      <c r="O237" s="18" t="n">
        <v>7.04</v>
      </c>
    </row>
    <row r="238" customFormat="false" ht="80.65" hidden="false" customHeight="true" outlineLevel="0" collapsed="false">
      <c r="A238" s="21" t="s">
        <v>26</v>
      </c>
      <c r="B238" s="25" t="s">
        <v>133</v>
      </c>
      <c r="C238" s="28" t="s">
        <v>59</v>
      </c>
      <c r="D238" s="18" t="n">
        <v>1.92</v>
      </c>
      <c r="E238" s="18" t="n">
        <v>1.92</v>
      </c>
      <c r="F238" s="18" t="n">
        <v>31.36</v>
      </c>
      <c r="G238" s="18" t="n">
        <v>98.2</v>
      </c>
      <c r="H238" s="18" t="n">
        <v>0.053</v>
      </c>
      <c r="I238" s="18" t="n">
        <v>16</v>
      </c>
      <c r="J238" s="18" t="n">
        <v>0.32</v>
      </c>
      <c r="K238" s="18" t="n">
        <v>0</v>
      </c>
      <c r="L238" s="18" t="n">
        <v>25.6</v>
      </c>
      <c r="M238" s="18" t="n">
        <v>17.66</v>
      </c>
      <c r="N238" s="18" t="n">
        <v>14.4</v>
      </c>
      <c r="O238" s="18" t="n">
        <v>3.52</v>
      </c>
    </row>
    <row r="239" customFormat="false" ht="70.5" hidden="false" customHeight="false" outlineLevel="0" collapsed="false">
      <c r="A239" s="16"/>
      <c r="B239" s="25" t="s">
        <v>29</v>
      </c>
      <c r="C239" s="16" t="n">
        <f aca="false">C236+C237+C238</f>
        <v>350</v>
      </c>
      <c r="D239" s="16" t="n">
        <f aca="false">D236+D237+D238</f>
        <v>6.76</v>
      </c>
      <c r="E239" s="16" t="n">
        <f aca="false">E236+E237+E238</f>
        <v>5.96</v>
      </c>
      <c r="F239" s="16" t="n">
        <f aca="false">F236+F237+F238</f>
        <v>114.08</v>
      </c>
      <c r="G239" s="16" t="n">
        <f aca="false">G236+G237+G238</f>
        <v>360.4</v>
      </c>
      <c r="H239" s="16" t="n">
        <f aca="false">H236+H237+H238</f>
        <v>0.173</v>
      </c>
      <c r="I239" s="16" t="n">
        <f aca="false">I236+I237+I238</f>
        <v>20.034</v>
      </c>
      <c r="J239" s="16" t="n">
        <f aca="false">J236+J237+J238</f>
        <v>0.584</v>
      </c>
      <c r="K239" s="16" t="n">
        <f aca="false">K236+K237+K238</f>
        <v>0</v>
      </c>
      <c r="L239" s="16" t="n">
        <f aca="false">L236+L237+L238</f>
        <v>90.8</v>
      </c>
      <c r="M239" s="16" t="n">
        <f aca="false">M236+M237+M238</f>
        <v>66.98</v>
      </c>
      <c r="N239" s="16" t="n">
        <f aca="false">N236+N237+N238</f>
        <v>51.2</v>
      </c>
      <c r="O239" s="16" t="n">
        <f aca="false">O236+O237+O238</f>
        <v>13.36</v>
      </c>
    </row>
    <row r="240" customFormat="false" ht="70.5" hidden="false" customHeight="false" outlineLevel="0" collapsed="false">
      <c r="A240" s="16"/>
      <c r="B240" s="25"/>
      <c r="C240" s="28"/>
      <c r="D240" s="37" t="s">
        <v>11</v>
      </c>
      <c r="E240" s="37" t="s">
        <v>12</v>
      </c>
      <c r="F240" s="37" t="s">
        <v>13</v>
      </c>
      <c r="G240" s="37" t="s">
        <v>44</v>
      </c>
      <c r="H240" s="37" t="s">
        <v>14</v>
      </c>
      <c r="I240" s="37" t="s">
        <v>15</v>
      </c>
      <c r="J240" s="37" t="s">
        <v>16</v>
      </c>
      <c r="K240" s="37" t="s">
        <v>17</v>
      </c>
      <c r="L240" s="37" t="s">
        <v>18</v>
      </c>
      <c r="M240" s="37" t="s">
        <v>19</v>
      </c>
      <c r="N240" s="37" t="s">
        <v>20</v>
      </c>
      <c r="O240" s="37" t="s">
        <v>21</v>
      </c>
    </row>
    <row r="241" customFormat="false" ht="70.5" hidden="false" customHeight="false" outlineLevel="0" collapsed="false">
      <c r="A241" s="16"/>
      <c r="B241" s="46" t="s">
        <v>45</v>
      </c>
      <c r="C241" s="24" t="n">
        <f aca="false">C225+C234+C239</f>
        <v>1925</v>
      </c>
      <c r="D241" s="18" t="n">
        <f aca="false">SUM(D225+D234+D239)</f>
        <v>65.68</v>
      </c>
      <c r="E241" s="18" t="n">
        <f aca="false">SUM(E225+E234+E239)</f>
        <v>42.18</v>
      </c>
      <c r="F241" s="18" t="n">
        <f aca="false">SUM(F225+F234+F239)</f>
        <v>391.29</v>
      </c>
      <c r="G241" s="18" t="n">
        <f aca="false">SUM(G225+G234+G239)</f>
        <v>2037.3</v>
      </c>
      <c r="H241" s="18" t="n">
        <f aca="false">SUM(H225+H234+H239)</f>
        <v>1.2</v>
      </c>
      <c r="I241" s="18" t="n">
        <f aca="false">SUM(I225+I234+I239)</f>
        <v>67.194</v>
      </c>
      <c r="J241" s="18" t="n">
        <f aca="false">SUM(J225+J234+J239)</f>
        <v>6.094</v>
      </c>
      <c r="K241" s="18" t="n">
        <f aca="false">SUM(K225+K234+K239)</f>
        <v>115.54</v>
      </c>
      <c r="L241" s="18" t="n">
        <f aca="false">SUM(L225+L234+L239)</f>
        <v>442.36</v>
      </c>
      <c r="M241" s="18" t="n">
        <f aca="false">SUM(M225+M234+M239)</f>
        <v>1176.46</v>
      </c>
      <c r="N241" s="18" t="n">
        <f aca="false">SUM(N225+N234+N239)</f>
        <v>450.98</v>
      </c>
      <c r="O241" s="18" t="n">
        <f aca="false">SUM(O225+O234+O239)</f>
        <v>38.46</v>
      </c>
    </row>
    <row r="242" customFormat="false" ht="70.5" hidden="false" customHeight="false" outlineLevel="0" collapsed="false">
      <c r="A242" s="47"/>
      <c r="B242" s="48" t="s">
        <v>46</v>
      </c>
      <c r="C242" s="38"/>
      <c r="D242" s="39" t="n">
        <v>46</v>
      </c>
      <c r="E242" s="39" t="n">
        <v>47</v>
      </c>
      <c r="F242" s="39" t="n">
        <v>185</v>
      </c>
      <c r="G242" s="39" t="n">
        <v>1410</v>
      </c>
      <c r="H242" s="39" t="n">
        <v>0.72</v>
      </c>
      <c r="I242" s="39" t="n">
        <v>36</v>
      </c>
      <c r="J242" s="39" t="n">
        <v>6</v>
      </c>
      <c r="K242" s="39" t="n">
        <v>0.42</v>
      </c>
      <c r="L242" s="39" t="n">
        <v>660</v>
      </c>
      <c r="M242" s="39" t="n">
        <v>990</v>
      </c>
      <c r="N242" s="39" t="n">
        <v>150</v>
      </c>
      <c r="O242" s="39" t="n">
        <v>7.2</v>
      </c>
    </row>
    <row r="243" customFormat="false" ht="138" hidden="false" customHeight="false" outlineLevel="0" collapsed="false">
      <c r="A243" s="55"/>
      <c r="B243" s="51" t="s">
        <v>47</v>
      </c>
      <c r="C243" s="37"/>
      <c r="D243" s="18" t="n">
        <f aca="false">D241*100/D242</f>
        <v>142.782608695652</v>
      </c>
      <c r="E243" s="18" t="n">
        <f aca="false">E241*100/E242</f>
        <v>89.7446808510638</v>
      </c>
      <c r="F243" s="18" t="n">
        <f aca="false">F241*100/F242</f>
        <v>211.508108108108</v>
      </c>
      <c r="G243" s="18" t="n">
        <f aca="false">G241*100/G242</f>
        <v>144.489361702128</v>
      </c>
      <c r="H243" s="18" t="n">
        <f aca="false">H241*100/H242</f>
        <v>166.666666666667</v>
      </c>
      <c r="I243" s="18" t="n">
        <f aca="false">I241*100/I242</f>
        <v>186.65</v>
      </c>
      <c r="J243" s="18" t="n">
        <f aca="false">J241*100/J242</f>
        <v>101.566666666667</v>
      </c>
      <c r="K243" s="18" t="n">
        <f aca="false">K241/K242</f>
        <v>275.095238095238</v>
      </c>
      <c r="L243" s="18" t="n">
        <f aca="false">L241*100/L242</f>
        <v>67.0242424242424</v>
      </c>
      <c r="M243" s="18" t="n">
        <f aca="false">M241*100/M242</f>
        <v>118.834343434343</v>
      </c>
      <c r="N243" s="18" t="n">
        <f aca="false">N241*100/N242</f>
        <v>300.653333333333</v>
      </c>
      <c r="O243" s="18" t="n">
        <f aca="false">O241*100/O242</f>
        <v>534.166666666667</v>
      </c>
    </row>
    <row r="244" customFormat="false" ht="70.5" hidden="false" customHeight="true" outlineLevel="0" collapsed="false">
      <c r="A244" s="9" t="s">
        <v>2</v>
      </c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8"/>
    </row>
    <row r="245" customFormat="false" ht="70.5" hidden="false" customHeight="true" outlineLevel="0" collapsed="false">
      <c r="A245" s="9" t="s">
        <v>134</v>
      </c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</row>
    <row r="246" customFormat="false" ht="70.5" hidden="false" customHeight="true" outlineLevel="0" collapsed="false">
      <c r="A246" s="10" t="s">
        <v>4</v>
      </c>
      <c r="B246" s="9" t="s">
        <v>5</v>
      </c>
      <c r="C246" s="11" t="s">
        <v>6</v>
      </c>
      <c r="D246" s="9" t="s">
        <v>7</v>
      </c>
      <c r="E246" s="9"/>
      <c r="F246" s="9"/>
      <c r="G246" s="9" t="s">
        <v>8</v>
      </c>
      <c r="H246" s="9" t="s">
        <v>9</v>
      </c>
      <c r="I246" s="9"/>
      <c r="J246" s="9"/>
      <c r="K246" s="9"/>
      <c r="L246" s="9" t="s">
        <v>10</v>
      </c>
      <c r="M246" s="9"/>
      <c r="N246" s="9"/>
      <c r="O246" s="9"/>
    </row>
    <row r="247" customFormat="false" ht="70.5" hidden="false" customHeight="false" outlineLevel="0" collapsed="false">
      <c r="A247" s="10"/>
      <c r="B247" s="9"/>
      <c r="C247" s="11"/>
      <c r="D247" s="9" t="s">
        <v>11</v>
      </c>
      <c r="E247" s="9" t="s">
        <v>12</v>
      </c>
      <c r="F247" s="9" t="s">
        <v>13</v>
      </c>
      <c r="G247" s="9"/>
      <c r="H247" s="9" t="s">
        <v>14</v>
      </c>
      <c r="I247" s="9" t="s">
        <v>15</v>
      </c>
      <c r="J247" s="9" t="s">
        <v>16</v>
      </c>
      <c r="K247" s="9" t="s">
        <v>17</v>
      </c>
      <c r="L247" s="9" t="s">
        <v>18</v>
      </c>
      <c r="M247" s="9" t="s">
        <v>19</v>
      </c>
      <c r="N247" s="9" t="s">
        <v>20</v>
      </c>
      <c r="O247" s="9" t="s">
        <v>21</v>
      </c>
    </row>
    <row r="248" customFormat="false" ht="70.5" hidden="false" customHeight="false" outlineLevel="0" collapsed="false">
      <c r="A248" s="12" t="n">
        <v>1</v>
      </c>
      <c r="B248" s="13" t="n">
        <v>2</v>
      </c>
      <c r="C248" s="14" t="n">
        <v>3</v>
      </c>
      <c r="D248" s="13" t="n">
        <v>4</v>
      </c>
      <c r="E248" s="13" t="n">
        <v>5</v>
      </c>
      <c r="F248" s="13" t="n">
        <v>6</v>
      </c>
      <c r="G248" s="13" t="n">
        <v>7</v>
      </c>
      <c r="H248" s="13" t="n">
        <v>8</v>
      </c>
      <c r="I248" s="13" t="n">
        <v>9</v>
      </c>
      <c r="J248" s="13" t="n">
        <v>10</v>
      </c>
      <c r="K248" s="13" t="n">
        <v>11</v>
      </c>
      <c r="L248" s="13" t="n">
        <v>12</v>
      </c>
      <c r="M248" s="13" t="n">
        <v>13</v>
      </c>
      <c r="N248" s="13" t="n">
        <v>14</v>
      </c>
      <c r="O248" s="13" t="n">
        <v>15</v>
      </c>
    </row>
    <row r="249" s="15" customFormat="true" ht="70.5" hidden="false" customHeight="true" outlineLevel="0" collapsed="false">
      <c r="A249" s="9" t="s">
        <v>22</v>
      </c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</row>
    <row r="250" s="15" customFormat="true" ht="141" hidden="false" customHeight="false" outlineLevel="0" collapsed="false">
      <c r="A250" s="24" t="s">
        <v>135</v>
      </c>
      <c r="B250" s="25" t="s">
        <v>136</v>
      </c>
      <c r="C250" s="28" t="s">
        <v>137</v>
      </c>
      <c r="D250" s="18" t="n">
        <v>15.63</v>
      </c>
      <c r="E250" s="18" t="n">
        <v>28.38</v>
      </c>
      <c r="F250" s="18" t="n">
        <v>93.74</v>
      </c>
      <c r="G250" s="18" t="n">
        <v>595.58</v>
      </c>
      <c r="H250" s="18" t="n">
        <v>0.15</v>
      </c>
      <c r="I250" s="18" t="n">
        <v>1.35</v>
      </c>
      <c r="J250" s="18" t="n">
        <v>1.76</v>
      </c>
      <c r="K250" s="18" t="n">
        <v>102.89</v>
      </c>
      <c r="L250" s="18" t="n">
        <v>310.89</v>
      </c>
      <c r="M250" s="18" t="n">
        <v>121.49</v>
      </c>
      <c r="N250" s="18" t="n">
        <v>13.04</v>
      </c>
      <c r="O250" s="18" t="n">
        <v>1.01</v>
      </c>
    </row>
    <row r="251" s="15" customFormat="true" ht="211.5" hidden="false" customHeight="false" outlineLevel="0" collapsed="false">
      <c r="A251" s="21" t="s">
        <v>138</v>
      </c>
      <c r="B251" s="25" t="s">
        <v>139</v>
      </c>
      <c r="C251" s="16" t="n">
        <v>200</v>
      </c>
      <c r="D251" s="20" t="n">
        <v>0.64</v>
      </c>
      <c r="E251" s="20" t="n">
        <v>0.64</v>
      </c>
      <c r="F251" s="20" t="n">
        <v>15.68</v>
      </c>
      <c r="G251" s="20" t="n">
        <v>75.2</v>
      </c>
      <c r="H251" s="20" t="n">
        <v>0.053</v>
      </c>
      <c r="I251" s="20" t="n">
        <v>16</v>
      </c>
      <c r="J251" s="20" t="n">
        <v>0.32</v>
      </c>
      <c r="K251" s="20" t="n">
        <v>0</v>
      </c>
      <c r="L251" s="20" t="n">
        <v>25.6</v>
      </c>
      <c r="M251" s="20" t="n">
        <v>17.66</v>
      </c>
      <c r="N251" s="20" t="n">
        <v>14.4</v>
      </c>
      <c r="O251" s="20" t="n">
        <v>3.52</v>
      </c>
    </row>
    <row r="252" s="15" customFormat="true" ht="70.5" hidden="false" customHeight="false" outlineLevel="0" collapsed="false">
      <c r="A252" s="21" t="s">
        <v>26</v>
      </c>
      <c r="B252" s="25" t="s">
        <v>41</v>
      </c>
      <c r="C252" s="16" t="n">
        <v>40</v>
      </c>
      <c r="D252" s="20" t="n">
        <v>0.1</v>
      </c>
      <c r="E252" s="20" t="n">
        <v>0.03</v>
      </c>
      <c r="F252" s="20" t="n">
        <v>17.99</v>
      </c>
      <c r="G252" s="20" t="n">
        <v>73</v>
      </c>
      <c r="H252" s="20" t="n">
        <v>0</v>
      </c>
      <c r="I252" s="19" t="n">
        <v>0</v>
      </c>
      <c r="J252" s="19" t="n">
        <v>0</v>
      </c>
      <c r="K252" s="20" t="n">
        <v>0</v>
      </c>
      <c r="L252" s="20" t="n">
        <v>3.01</v>
      </c>
      <c r="M252" s="20" t="n">
        <v>4.12</v>
      </c>
      <c r="N252" s="20" t="n">
        <v>2.2</v>
      </c>
      <c r="O252" s="20" t="n">
        <v>0.46</v>
      </c>
    </row>
    <row r="253" s="15" customFormat="true" ht="70.5" hidden="false" customHeight="false" outlineLevel="0" collapsed="false">
      <c r="A253" s="21" t="s">
        <v>26</v>
      </c>
      <c r="B253" s="25" t="s">
        <v>27</v>
      </c>
      <c r="C253" s="16" t="n">
        <v>30</v>
      </c>
      <c r="D253" s="20" t="n">
        <v>1.47</v>
      </c>
      <c r="E253" s="20" t="n">
        <v>0.3</v>
      </c>
      <c r="F253" s="20" t="n">
        <v>13.44</v>
      </c>
      <c r="G253" s="20" t="n">
        <v>60</v>
      </c>
      <c r="H253" s="20" t="n">
        <v>0.027</v>
      </c>
      <c r="I253" s="20" t="n">
        <v>0</v>
      </c>
      <c r="J253" s="20" t="n">
        <v>0</v>
      </c>
      <c r="K253" s="20" t="n">
        <v>0</v>
      </c>
      <c r="L253" s="20" t="n">
        <v>5.4</v>
      </c>
      <c r="M253" s="20" t="n">
        <v>27.6</v>
      </c>
      <c r="N253" s="20" t="n">
        <v>6</v>
      </c>
      <c r="O253" s="20" t="n">
        <v>0.87</v>
      </c>
    </row>
    <row r="254" s="15" customFormat="true" ht="70.5" hidden="false" customHeight="false" outlineLevel="0" collapsed="false">
      <c r="A254" s="21" t="s">
        <v>26</v>
      </c>
      <c r="B254" s="25" t="s">
        <v>28</v>
      </c>
      <c r="C254" s="16" t="n">
        <v>50</v>
      </c>
      <c r="D254" s="20" t="n">
        <v>4.4</v>
      </c>
      <c r="E254" s="20" t="n">
        <v>0.83</v>
      </c>
      <c r="F254" s="20" t="n">
        <v>20.85</v>
      </c>
      <c r="G254" s="20" t="n">
        <v>114.4</v>
      </c>
      <c r="H254" s="20" t="n">
        <v>0.132</v>
      </c>
      <c r="I254" s="20" t="n">
        <v>0</v>
      </c>
      <c r="J254" s="20" t="n">
        <v>1.23</v>
      </c>
      <c r="K254" s="20" t="n">
        <v>0</v>
      </c>
      <c r="L254" s="20" t="n">
        <v>18.15</v>
      </c>
      <c r="M254" s="20" t="n">
        <v>128.04</v>
      </c>
      <c r="N254" s="20" t="n">
        <v>36.3</v>
      </c>
      <c r="O254" s="20" t="n">
        <v>2.42</v>
      </c>
    </row>
    <row r="255" customFormat="false" ht="91.5" hidden="false" customHeight="true" outlineLevel="0" collapsed="false">
      <c r="A255" s="16"/>
      <c r="B255" s="25" t="s">
        <v>29</v>
      </c>
      <c r="C255" s="16" t="n">
        <f aca="false">C250+C251+C252+C253+C254</f>
        <v>570</v>
      </c>
      <c r="D255" s="18" t="n">
        <f aca="false">SUM(D250:D254)</f>
        <v>22.24</v>
      </c>
      <c r="E255" s="18" t="n">
        <f aca="false">SUM(E250:E254)</f>
        <v>30.18</v>
      </c>
      <c r="F255" s="18" t="n">
        <f aca="false">SUM(F250:F254)</f>
        <v>161.7</v>
      </c>
      <c r="G255" s="18" t="n">
        <f aca="false">SUM(G250:G254)</f>
        <v>918.18</v>
      </c>
      <c r="H255" s="18" t="n">
        <f aca="false">SUM(H250:H254)</f>
        <v>0.362</v>
      </c>
      <c r="I255" s="18" t="n">
        <f aca="false">SUM(I250:I254)</f>
        <v>17.35</v>
      </c>
      <c r="J255" s="18" t="n">
        <f aca="false">SUM(J250:J254)</f>
        <v>3.31</v>
      </c>
      <c r="K255" s="18" t="n">
        <f aca="false">SUM(K250:K254)</f>
        <v>102.89</v>
      </c>
      <c r="L255" s="18" t="n">
        <f aca="false">SUM(L250:L254)</f>
        <v>363.05</v>
      </c>
      <c r="M255" s="18" t="n">
        <f aca="false">SUM(M250:M254)</f>
        <v>298.91</v>
      </c>
      <c r="N255" s="18" t="n">
        <f aca="false">SUM(N250:N254)</f>
        <v>71.94</v>
      </c>
      <c r="O255" s="18" t="n">
        <f aca="false">SUM(O250:O254)</f>
        <v>8.28</v>
      </c>
    </row>
    <row r="256" customFormat="false" ht="70.5" hidden="false" customHeight="true" outlineLevel="0" collapsed="false">
      <c r="A256" s="59" t="s">
        <v>30</v>
      </c>
      <c r="B256" s="59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</row>
    <row r="257" customFormat="false" ht="101.45" hidden="false" customHeight="true" outlineLevel="0" collapsed="false">
      <c r="A257" s="16" t="n">
        <v>82</v>
      </c>
      <c r="B257" s="60" t="s">
        <v>140</v>
      </c>
      <c r="C257" s="61" t="n">
        <v>100</v>
      </c>
      <c r="D257" s="20" t="n">
        <v>2.32</v>
      </c>
      <c r="E257" s="20" t="n">
        <v>4.11</v>
      </c>
      <c r="F257" s="20" t="n">
        <v>20.45</v>
      </c>
      <c r="G257" s="20" t="n">
        <v>120</v>
      </c>
      <c r="H257" s="20" t="n">
        <v>0.1</v>
      </c>
      <c r="I257" s="20" t="n">
        <v>7.78</v>
      </c>
      <c r="J257" s="20" t="n">
        <v>0.23</v>
      </c>
      <c r="K257" s="20" t="n">
        <v>0</v>
      </c>
      <c r="L257" s="20" t="n">
        <v>24.06</v>
      </c>
      <c r="M257" s="20" t="n">
        <v>78.9</v>
      </c>
      <c r="N257" s="20" t="n">
        <v>26.94</v>
      </c>
      <c r="O257" s="20" t="n">
        <v>1.02</v>
      </c>
    </row>
    <row r="258" customFormat="false" ht="158.25" hidden="false" customHeight="true" outlineLevel="0" collapsed="false">
      <c r="A258" s="21" t="s">
        <v>141</v>
      </c>
      <c r="B258" s="25" t="s">
        <v>142</v>
      </c>
      <c r="C258" s="16" t="n">
        <v>250</v>
      </c>
      <c r="D258" s="20" t="n">
        <v>19.61</v>
      </c>
      <c r="E258" s="20" t="n">
        <v>10.02</v>
      </c>
      <c r="F258" s="20" t="n">
        <v>9.47</v>
      </c>
      <c r="G258" s="20" t="n">
        <v>213</v>
      </c>
      <c r="H258" s="20" t="n">
        <v>0.06</v>
      </c>
      <c r="I258" s="20" t="n">
        <v>0</v>
      </c>
      <c r="J258" s="20" t="n">
        <v>0.54</v>
      </c>
      <c r="K258" s="20" t="n">
        <v>0.03</v>
      </c>
      <c r="L258" s="20" t="n">
        <v>32.88</v>
      </c>
      <c r="M258" s="20" t="n">
        <v>86.94</v>
      </c>
      <c r="N258" s="20" t="n">
        <v>19.61</v>
      </c>
      <c r="O258" s="20" t="n">
        <v>1.76</v>
      </c>
    </row>
    <row r="259" customFormat="false" ht="141" hidden="false" customHeight="false" outlineLevel="0" collapsed="false">
      <c r="A259" s="62" t="s">
        <v>143</v>
      </c>
      <c r="B259" s="25" t="s">
        <v>144</v>
      </c>
      <c r="C259" s="16" t="n">
        <v>100</v>
      </c>
      <c r="D259" s="20" t="n">
        <v>3.76</v>
      </c>
      <c r="E259" s="20" t="n">
        <v>5.58</v>
      </c>
      <c r="F259" s="20" t="n">
        <v>30</v>
      </c>
      <c r="G259" s="20" t="n">
        <f aca="false">D259*4+E259*9+F259*4</f>
        <v>185.26</v>
      </c>
      <c r="H259" s="20" t="n">
        <v>0.16</v>
      </c>
      <c r="I259" s="20" t="n">
        <v>21.69</v>
      </c>
      <c r="J259" s="20" t="n">
        <v>0.16</v>
      </c>
      <c r="K259" s="20" t="n">
        <v>0.03</v>
      </c>
      <c r="L259" s="20" t="n">
        <v>46.71</v>
      </c>
      <c r="M259" s="20" t="n">
        <v>105.02</v>
      </c>
      <c r="N259" s="20" t="n">
        <v>33.49</v>
      </c>
      <c r="O259" s="20" t="n">
        <v>1.2</v>
      </c>
    </row>
    <row r="260" customFormat="false" ht="86.65" hidden="false" customHeight="true" outlineLevel="0" collapsed="false">
      <c r="A260" s="16" t="n">
        <v>7</v>
      </c>
      <c r="B260" s="25" t="s">
        <v>33</v>
      </c>
      <c r="C260" s="16" t="n">
        <v>180</v>
      </c>
      <c r="D260" s="18" t="n">
        <v>0.78</v>
      </c>
      <c r="E260" s="18" t="n">
        <v>0.06</v>
      </c>
      <c r="F260" s="18" t="n">
        <v>22.12</v>
      </c>
      <c r="G260" s="18" t="n">
        <v>93.28</v>
      </c>
      <c r="H260" s="18" t="n">
        <v>0.02</v>
      </c>
      <c r="I260" s="18" t="n">
        <v>0.8</v>
      </c>
      <c r="J260" s="18" t="n">
        <v>0.2</v>
      </c>
      <c r="K260" s="18" t="n">
        <v>1.1</v>
      </c>
      <c r="L260" s="18" t="n">
        <v>32</v>
      </c>
      <c r="M260" s="18" t="n">
        <v>29.2</v>
      </c>
      <c r="N260" s="18" t="n">
        <v>21</v>
      </c>
      <c r="O260" s="18" t="n">
        <v>0.68</v>
      </c>
    </row>
    <row r="261" customFormat="false" ht="70.5" hidden="false" customHeight="false" outlineLevel="0" collapsed="false">
      <c r="A261" s="21" t="s">
        <v>26</v>
      </c>
      <c r="B261" s="25" t="s">
        <v>61</v>
      </c>
      <c r="C261" s="16" t="n">
        <v>200</v>
      </c>
      <c r="D261" s="20" t="n">
        <v>6</v>
      </c>
      <c r="E261" s="20" t="n">
        <v>0.11</v>
      </c>
      <c r="F261" s="20" t="n">
        <v>30.08</v>
      </c>
      <c r="G261" s="20" t="n">
        <v>156</v>
      </c>
      <c r="H261" s="20" t="n">
        <v>0.2</v>
      </c>
      <c r="I261" s="20" t="n">
        <v>0</v>
      </c>
      <c r="J261" s="20" t="n">
        <v>1.67</v>
      </c>
      <c r="K261" s="20" t="n">
        <v>0</v>
      </c>
      <c r="L261" s="20" t="n">
        <v>24.75</v>
      </c>
      <c r="M261" s="20" t="n">
        <v>175.5</v>
      </c>
      <c r="N261" s="20" t="n">
        <v>49.5</v>
      </c>
      <c r="O261" s="20" t="n">
        <v>3.3</v>
      </c>
    </row>
    <row r="262" customFormat="false" ht="70.5" hidden="false" customHeight="false" outlineLevel="0" collapsed="false">
      <c r="A262" s="21" t="s">
        <v>26</v>
      </c>
      <c r="B262" s="25" t="s">
        <v>37</v>
      </c>
      <c r="C262" s="16" t="n">
        <v>75</v>
      </c>
      <c r="D262" s="20" t="n">
        <v>1.96</v>
      </c>
      <c r="E262" s="20" t="n">
        <v>0.4</v>
      </c>
      <c r="F262" s="20" t="n">
        <v>17.92</v>
      </c>
      <c r="G262" s="20" t="n">
        <v>80</v>
      </c>
      <c r="H262" s="20" t="n">
        <v>0.04</v>
      </c>
      <c r="I262" s="20" t="n">
        <v>0</v>
      </c>
      <c r="J262" s="20" t="n">
        <v>0</v>
      </c>
      <c r="K262" s="20" t="n">
        <v>0</v>
      </c>
      <c r="L262" s="20" t="n">
        <v>7.2</v>
      </c>
      <c r="M262" s="20" t="n">
        <v>36.8</v>
      </c>
      <c r="N262" s="20" t="n">
        <v>8</v>
      </c>
      <c r="O262" s="20" t="n">
        <v>1.16</v>
      </c>
    </row>
    <row r="263" customFormat="false" ht="70.5" hidden="false" customHeight="false" outlineLevel="0" collapsed="false">
      <c r="A263" s="47" t="s">
        <v>26</v>
      </c>
      <c r="B263" s="25" t="s">
        <v>27</v>
      </c>
      <c r="C263" s="16" t="n">
        <v>40</v>
      </c>
      <c r="D263" s="18" t="n">
        <f aca="false">SUM(D257:D262)</f>
        <v>34.43</v>
      </c>
      <c r="E263" s="18" t="n">
        <f aca="false">SUM(E257:E262)</f>
        <v>20.28</v>
      </c>
      <c r="F263" s="18" t="n">
        <f aca="false">SUM(F257:F262)</f>
        <v>130.04</v>
      </c>
      <c r="G263" s="18" t="n">
        <f aca="false">SUM(G257:G262)</f>
        <v>847.54</v>
      </c>
      <c r="H263" s="18" t="n">
        <f aca="false">SUM(H257:H262)</f>
        <v>0.58</v>
      </c>
      <c r="I263" s="18" t="n">
        <f aca="false">SUM(I257:I262)</f>
        <v>30.27</v>
      </c>
      <c r="J263" s="18" t="n">
        <f aca="false">SUM(J257:J262)</f>
        <v>2.8</v>
      </c>
      <c r="K263" s="18" t="n">
        <f aca="false">SUM(K257:K262)</f>
        <v>1.16</v>
      </c>
      <c r="L263" s="18" t="n">
        <f aca="false">SUM(L257:L262)</f>
        <v>167.6</v>
      </c>
      <c r="M263" s="18" t="n">
        <f aca="false">SUM(M257:M262)</f>
        <v>512.36</v>
      </c>
      <c r="N263" s="18" t="n">
        <f aca="false">SUM(N257:N262)</f>
        <v>158.54</v>
      </c>
      <c r="O263" s="18" t="n">
        <f aca="false">SUM(O257:O262)</f>
        <v>9.12</v>
      </c>
    </row>
    <row r="264" customFormat="false" ht="70.5" hidden="false" customHeight="false" outlineLevel="0" collapsed="false">
      <c r="A264" s="16"/>
      <c r="B264" s="25" t="s">
        <v>29</v>
      </c>
      <c r="C264" s="43" t="n">
        <f aca="false">C257+C258+C259+C260+C261+C262+C263</f>
        <v>945</v>
      </c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</row>
    <row r="265" customFormat="false" ht="70.5" hidden="false" customHeight="true" outlineLevel="0" collapsed="false">
      <c r="A265" s="37" t="s">
        <v>38</v>
      </c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</row>
    <row r="266" customFormat="false" ht="70.5" hidden="false" customHeight="false" outlineLevel="0" collapsed="false">
      <c r="A266" s="16" t="n">
        <v>8</v>
      </c>
      <c r="B266" s="25" t="s">
        <v>39</v>
      </c>
      <c r="C266" s="28" t="s">
        <v>40</v>
      </c>
      <c r="D266" s="18" t="n">
        <v>5.6</v>
      </c>
      <c r="E266" s="18" t="n">
        <v>6.4</v>
      </c>
      <c r="F266" s="18" t="n">
        <v>9.4</v>
      </c>
      <c r="G266" s="18" t="n">
        <v>116</v>
      </c>
      <c r="H266" s="18" t="n">
        <v>0.08</v>
      </c>
      <c r="I266" s="18" t="n">
        <v>1</v>
      </c>
      <c r="J266" s="18" t="n">
        <v>0</v>
      </c>
      <c r="K266" s="18" t="n">
        <v>0.04</v>
      </c>
      <c r="L266" s="18" t="n">
        <v>240</v>
      </c>
      <c r="M266" s="18" t="n">
        <v>180</v>
      </c>
      <c r="N266" s="18" t="n">
        <v>28</v>
      </c>
      <c r="O266" s="18" t="n">
        <v>0.12</v>
      </c>
    </row>
    <row r="267" customFormat="false" ht="95.45" hidden="false" customHeight="true" outlineLevel="0" collapsed="false">
      <c r="A267" s="21" t="s">
        <v>26</v>
      </c>
      <c r="B267" s="25" t="s">
        <v>41</v>
      </c>
      <c r="C267" s="28" t="s">
        <v>42</v>
      </c>
      <c r="D267" s="18" t="n">
        <v>0.84</v>
      </c>
      <c r="E267" s="18" t="n">
        <v>0.99</v>
      </c>
      <c r="F267" s="18" t="n">
        <v>23.19</v>
      </c>
      <c r="G267" s="18" t="n">
        <v>106.2</v>
      </c>
      <c r="H267" s="18" t="n">
        <v>0.01</v>
      </c>
      <c r="I267" s="18" t="n">
        <v>0</v>
      </c>
      <c r="J267" s="18" t="n">
        <v>0.21</v>
      </c>
      <c r="K267" s="18" t="n">
        <v>0.01</v>
      </c>
      <c r="L267" s="18" t="n">
        <v>4.8</v>
      </c>
      <c r="M267" s="18" t="n">
        <v>10.8</v>
      </c>
      <c r="N267" s="18" t="n">
        <v>3</v>
      </c>
      <c r="O267" s="18" t="n">
        <v>0.45</v>
      </c>
    </row>
    <row r="268" customFormat="false" ht="88.5" hidden="false" customHeight="true" outlineLevel="0" collapsed="false">
      <c r="A268" s="21" t="s">
        <v>26</v>
      </c>
      <c r="B268" s="25" t="s">
        <v>133</v>
      </c>
      <c r="C268" s="28" t="s">
        <v>59</v>
      </c>
      <c r="D268" s="18" t="n">
        <v>5.8</v>
      </c>
      <c r="E268" s="18" t="n">
        <v>6.4</v>
      </c>
      <c r="F268" s="18" t="n">
        <v>8</v>
      </c>
      <c r="G268" s="18" t="n">
        <v>118</v>
      </c>
      <c r="H268" s="18" t="n">
        <v>1.4</v>
      </c>
      <c r="I268" s="18" t="n">
        <v>0.06</v>
      </c>
      <c r="J268" s="18" t="n">
        <v>0.04</v>
      </c>
      <c r="K268" s="18" t="n">
        <v>0</v>
      </c>
      <c r="L268" s="18" t="n">
        <v>240</v>
      </c>
      <c r="M268" s="18" t="n">
        <v>190</v>
      </c>
      <c r="N268" s="18" t="n">
        <v>28</v>
      </c>
      <c r="O268" s="18" t="n">
        <v>0.2</v>
      </c>
    </row>
    <row r="269" customFormat="false" ht="70.5" hidden="false" customHeight="false" outlineLevel="0" collapsed="false">
      <c r="A269" s="16"/>
      <c r="B269" s="25" t="s">
        <v>29</v>
      </c>
      <c r="C269" s="28" t="n">
        <f aca="false">C266+C267+C268</f>
        <v>350</v>
      </c>
      <c r="D269" s="18" t="n">
        <v>12.24</v>
      </c>
      <c r="E269" s="18" t="n">
        <v>13.79</v>
      </c>
      <c r="F269" s="18" t="n">
        <v>40.59</v>
      </c>
      <c r="G269" s="18" t="n">
        <v>340.2</v>
      </c>
      <c r="H269" s="18" t="n">
        <v>1.49</v>
      </c>
      <c r="I269" s="18" t="n">
        <v>1.06</v>
      </c>
      <c r="J269" s="18" t="n">
        <v>0.25</v>
      </c>
      <c r="K269" s="18" t="n">
        <v>0.05</v>
      </c>
      <c r="L269" s="18" t="n">
        <v>484.8</v>
      </c>
      <c r="M269" s="18" t="n">
        <v>380.8</v>
      </c>
      <c r="N269" s="18" t="n">
        <v>59</v>
      </c>
      <c r="O269" s="18" t="n">
        <v>0.77</v>
      </c>
    </row>
    <row r="270" customFormat="false" ht="70.5" hidden="false" customHeight="false" outlineLevel="0" collapsed="false">
      <c r="A270" s="16"/>
      <c r="B270" s="25"/>
      <c r="C270" s="28"/>
      <c r="D270" s="37" t="s">
        <v>11</v>
      </c>
      <c r="E270" s="37" t="s">
        <v>12</v>
      </c>
      <c r="F270" s="37" t="s">
        <v>13</v>
      </c>
      <c r="G270" s="37" t="s">
        <v>44</v>
      </c>
      <c r="H270" s="37" t="s">
        <v>14</v>
      </c>
      <c r="I270" s="37" t="s">
        <v>15</v>
      </c>
      <c r="J270" s="37" t="s">
        <v>16</v>
      </c>
      <c r="K270" s="37" t="s">
        <v>17</v>
      </c>
      <c r="L270" s="37" t="s">
        <v>18</v>
      </c>
      <c r="M270" s="37" t="s">
        <v>19</v>
      </c>
      <c r="N270" s="37" t="s">
        <v>20</v>
      </c>
      <c r="O270" s="37" t="s">
        <v>21</v>
      </c>
    </row>
    <row r="271" customFormat="false" ht="70.5" hidden="false" customHeight="false" outlineLevel="0" collapsed="false">
      <c r="A271" s="16"/>
      <c r="B271" s="46" t="s">
        <v>45</v>
      </c>
      <c r="C271" s="24" t="n">
        <f aca="false">C255+C264+C269</f>
        <v>1865</v>
      </c>
      <c r="D271" s="18" t="n">
        <f aca="false">SUM(D255+D263+D269)</f>
        <v>68.91</v>
      </c>
      <c r="E271" s="18" t="n">
        <f aca="false">SUM(E255+E263+E269)</f>
        <v>64.25</v>
      </c>
      <c r="F271" s="18" t="n">
        <f aca="false">SUM(F255+F263+F269)</f>
        <v>332.33</v>
      </c>
      <c r="G271" s="18" t="n">
        <f aca="false">SUM(G255+G263+G269)</f>
        <v>2105.92</v>
      </c>
      <c r="H271" s="18" t="n">
        <f aca="false">SUM(H255+H263+H269)</f>
        <v>2.432</v>
      </c>
      <c r="I271" s="18" t="n">
        <f aca="false">SUM(I255+I263+I269)</f>
        <v>48.68</v>
      </c>
      <c r="J271" s="18" t="n">
        <f aca="false">SUM(J255+J263+J269)</f>
        <v>6.36</v>
      </c>
      <c r="K271" s="18" t="n">
        <f aca="false">SUM(K255+K263+K269)</f>
        <v>104.1</v>
      </c>
      <c r="L271" s="18" t="n">
        <f aca="false">SUM(L255+L263+L269)</f>
        <v>1015.45</v>
      </c>
      <c r="M271" s="18" t="n">
        <f aca="false">SUM(M255+M263+M269)</f>
        <v>1192.07</v>
      </c>
      <c r="N271" s="18" t="n">
        <f aca="false">SUM(N255+N263+N269)</f>
        <v>289.48</v>
      </c>
      <c r="O271" s="18" t="n">
        <f aca="false">SUM(O255+O263+O269)</f>
        <v>18.17</v>
      </c>
    </row>
    <row r="272" customFormat="false" ht="70.5" hidden="false" customHeight="false" outlineLevel="0" collapsed="false">
      <c r="A272" s="47"/>
      <c r="B272" s="48" t="s">
        <v>46</v>
      </c>
      <c r="C272" s="38"/>
      <c r="D272" s="39" t="n">
        <v>46</v>
      </c>
      <c r="E272" s="39" t="n">
        <v>47</v>
      </c>
      <c r="F272" s="39" t="n">
        <v>185</v>
      </c>
      <c r="G272" s="39" t="n">
        <v>1410</v>
      </c>
      <c r="H272" s="39" t="n">
        <v>0.72</v>
      </c>
      <c r="I272" s="39" t="n">
        <v>36</v>
      </c>
      <c r="J272" s="39" t="n">
        <v>6</v>
      </c>
      <c r="K272" s="39" t="n">
        <v>0.42</v>
      </c>
      <c r="L272" s="39" t="n">
        <v>660</v>
      </c>
      <c r="M272" s="39" t="n">
        <v>990</v>
      </c>
      <c r="N272" s="39" t="n">
        <v>150</v>
      </c>
      <c r="O272" s="39" t="n">
        <v>7.2</v>
      </c>
    </row>
    <row r="273" customFormat="false" ht="138" hidden="false" customHeight="false" outlineLevel="0" collapsed="false">
      <c r="A273" s="55"/>
      <c r="B273" s="51" t="s">
        <v>47</v>
      </c>
      <c r="C273" s="37"/>
      <c r="D273" s="18" t="n">
        <f aca="false">D271*100/D272</f>
        <v>149.804347826087</v>
      </c>
      <c r="E273" s="18" t="n">
        <f aca="false">E271*100/E272</f>
        <v>136.702127659574</v>
      </c>
      <c r="F273" s="18" t="n">
        <f aca="false">F271*100/F272</f>
        <v>179.637837837838</v>
      </c>
      <c r="G273" s="18" t="n">
        <f aca="false">G271*100/G272</f>
        <v>149.356028368794</v>
      </c>
      <c r="H273" s="18" t="n">
        <f aca="false">H271*100/H272</f>
        <v>337.777777777778</v>
      </c>
      <c r="I273" s="18" t="n">
        <f aca="false">I271*100/I272</f>
        <v>135.222222222222</v>
      </c>
      <c r="J273" s="18" t="n">
        <f aca="false">J271*100/J272</f>
        <v>106</v>
      </c>
      <c r="K273" s="18" t="n">
        <f aca="false">K271/K272</f>
        <v>247.857142857143</v>
      </c>
      <c r="L273" s="18" t="n">
        <f aca="false">L271*100/L272</f>
        <v>153.856060606061</v>
      </c>
      <c r="M273" s="18" t="n">
        <f aca="false">M271*100/M272</f>
        <v>120.411111111111</v>
      </c>
      <c r="N273" s="18" t="n">
        <f aca="false">N271*100/N272</f>
        <v>192.986666666667</v>
      </c>
      <c r="O273" s="18" t="n">
        <f aca="false">O271*100/O272</f>
        <v>252.361111111111</v>
      </c>
    </row>
    <row r="274" customFormat="false" ht="70.5" hidden="false" customHeight="true" outlineLevel="0" collapsed="false">
      <c r="A274" s="9" t="s">
        <v>2</v>
      </c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8"/>
    </row>
    <row r="275" customFormat="false" ht="70.5" hidden="false" customHeight="true" outlineLevel="0" collapsed="false">
      <c r="A275" s="9" t="s">
        <v>145</v>
      </c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</row>
    <row r="276" customFormat="false" ht="70.5" hidden="false" customHeight="true" outlineLevel="0" collapsed="false">
      <c r="A276" s="10" t="s">
        <v>4</v>
      </c>
      <c r="B276" s="9" t="s">
        <v>5</v>
      </c>
      <c r="C276" s="11" t="s">
        <v>6</v>
      </c>
      <c r="D276" s="9" t="s">
        <v>7</v>
      </c>
      <c r="E276" s="9"/>
      <c r="F276" s="9"/>
      <c r="G276" s="9" t="s">
        <v>8</v>
      </c>
      <c r="H276" s="9" t="s">
        <v>9</v>
      </c>
      <c r="I276" s="9"/>
      <c r="J276" s="9"/>
      <c r="K276" s="9"/>
      <c r="L276" s="9" t="s">
        <v>10</v>
      </c>
      <c r="M276" s="9"/>
      <c r="N276" s="9"/>
      <c r="O276" s="9"/>
    </row>
    <row r="277" customFormat="false" ht="70.5" hidden="false" customHeight="false" outlineLevel="0" collapsed="false">
      <c r="A277" s="10"/>
      <c r="B277" s="9"/>
      <c r="C277" s="11"/>
      <c r="D277" s="9" t="s">
        <v>11</v>
      </c>
      <c r="E277" s="9" t="s">
        <v>12</v>
      </c>
      <c r="F277" s="9" t="s">
        <v>13</v>
      </c>
      <c r="G277" s="9"/>
      <c r="H277" s="9" t="s">
        <v>14</v>
      </c>
      <c r="I277" s="9" t="s">
        <v>15</v>
      </c>
      <c r="J277" s="9" t="s">
        <v>16</v>
      </c>
      <c r="K277" s="9" t="s">
        <v>17</v>
      </c>
      <c r="L277" s="9" t="s">
        <v>18</v>
      </c>
      <c r="M277" s="9" t="s">
        <v>19</v>
      </c>
      <c r="N277" s="9" t="s">
        <v>20</v>
      </c>
      <c r="O277" s="9" t="s">
        <v>21</v>
      </c>
    </row>
    <row r="278" customFormat="false" ht="70.5" hidden="false" customHeight="false" outlineLevel="0" collapsed="false">
      <c r="A278" s="12" t="n">
        <v>1</v>
      </c>
      <c r="B278" s="13" t="n">
        <v>2</v>
      </c>
      <c r="C278" s="14" t="n">
        <v>3</v>
      </c>
      <c r="D278" s="13" t="n">
        <v>4</v>
      </c>
      <c r="E278" s="13" t="n">
        <v>5</v>
      </c>
      <c r="F278" s="13" t="n">
        <v>6</v>
      </c>
      <c r="G278" s="13" t="n">
        <v>7</v>
      </c>
      <c r="H278" s="13" t="n">
        <v>8</v>
      </c>
      <c r="I278" s="13" t="n">
        <v>9</v>
      </c>
      <c r="J278" s="13" t="n">
        <v>10</v>
      </c>
      <c r="K278" s="13" t="n">
        <v>11</v>
      </c>
      <c r="L278" s="13" t="n">
        <v>12</v>
      </c>
      <c r="M278" s="13" t="n">
        <v>13</v>
      </c>
      <c r="N278" s="13" t="n">
        <v>14</v>
      </c>
      <c r="O278" s="13" t="n">
        <v>15</v>
      </c>
    </row>
    <row r="279" customFormat="false" ht="70.5" hidden="false" customHeight="true" outlineLevel="0" collapsed="false">
      <c r="A279" s="9" t="s">
        <v>22</v>
      </c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</row>
    <row r="280" customFormat="false" ht="71.65" hidden="false" customHeight="true" outlineLevel="0" collapsed="false">
      <c r="A280" s="16" t="n">
        <v>73</v>
      </c>
      <c r="B280" s="25" t="s">
        <v>146</v>
      </c>
      <c r="C280" s="43" t="n">
        <v>220</v>
      </c>
      <c r="D280" s="20" t="n">
        <v>30.46</v>
      </c>
      <c r="E280" s="20" t="n">
        <v>22.98</v>
      </c>
      <c r="F280" s="20" t="n">
        <v>47.02</v>
      </c>
      <c r="G280" s="20" t="n">
        <v>535</v>
      </c>
      <c r="H280" s="20" t="n">
        <v>0.1</v>
      </c>
      <c r="I280" s="20" t="n">
        <v>0.69</v>
      </c>
      <c r="J280" s="20" t="n">
        <v>0.72</v>
      </c>
      <c r="K280" s="20" t="n">
        <v>0.13</v>
      </c>
      <c r="L280" s="20" t="n">
        <v>362.91</v>
      </c>
      <c r="M280" s="20" t="n">
        <v>423.44</v>
      </c>
      <c r="N280" s="20" t="n">
        <v>48.22</v>
      </c>
      <c r="O280" s="20" t="n">
        <v>1.13</v>
      </c>
    </row>
    <row r="281" customFormat="false" ht="70.5" hidden="false" customHeight="false" outlineLevel="0" collapsed="false">
      <c r="A281" s="16" t="n">
        <v>65</v>
      </c>
      <c r="B281" s="25" t="s">
        <v>123</v>
      </c>
      <c r="C281" s="16" t="n">
        <v>50</v>
      </c>
      <c r="D281" s="18" t="n">
        <v>2.25</v>
      </c>
      <c r="E281" s="18" t="n">
        <v>2.94</v>
      </c>
      <c r="F281" s="18" t="n">
        <v>22.32</v>
      </c>
      <c r="G281" s="18" t="n">
        <v>125.1</v>
      </c>
      <c r="H281" s="18" t="n">
        <v>0.03</v>
      </c>
      <c r="I281" s="18" t="n">
        <v>0</v>
      </c>
      <c r="J281" s="18" t="n">
        <v>1.05</v>
      </c>
      <c r="K281" s="18" t="n">
        <v>0.01</v>
      </c>
      <c r="L281" s="18" t="n">
        <v>8.7</v>
      </c>
      <c r="M281" s="18" t="n">
        <v>27</v>
      </c>
      <c r="N281" s="18" t="n">
        <v>6</v>
      </c>
      <c r="O281" s="18" t="n">
        <v>0.63</v>
      </c>
    </row>
    <row r="282" customFormat="false" ht="70.5" hidden="false" customHeight="false" outlineLevel="0" collapsed="false">
      <c r="A282" s="23" t="n">
        <v>57</v>
      </c>
      <c r="B282" s="25" t="s">
        <v>53</v>
      </c>
      <c r="C282" s="16" t="n">
        <v>200</v>
      </c>
      <c r="D282" s="18" t="n">
        <v>0.1</v>
      </c>
      <c r="E282" s="18" t="n">
        <v>0.03</v>
      </c>
      <c r="F282" s="18" t="n">
        <v>16</v>
      </c>
      <c r="G282" s="18" t="n">
        <v>65</v>
      </c>
      <c r="H282" s="18" t="n">
        <v>0</v>
      </c>
      <c r="I282" s="19" t="n">
        <v>0</v>
      </c>
      <c r="J282" s="19" t="n">
        <v>0</v>
      </c>
      <c r="K282" s="18" t="n">
        <v>0</v>
      </c>
      <c r="L282" s="18" t="n">
        <v>2.95</v>
      </c>
      <c r="M282" s="18" t="n">
        <v>4.12</v>
      </c>
      <c r="N282" s="18" t="n">
        <v>2.2</v>
      </c>
      <c r="O282" s="18" t="n">
        <v>0.46</v>
      </c>
    </row>
    <row r="283" customFormat="false" ht="83.65" hidden="false" customHeight="true" outlineLevel="0" collapsed="false">
      <c r="A283" s="21" t="s">
        <v>26</v>
      </c>
      <c r="B283" s="25" t="s">
        <v>27</v>
      </c>
      <c r="C283" s="16" t="n">
        <v>30</v>
      </c>
      <c r="D283" s="20" t="n">
        <v>1.47</v>
      </c>
      <c r="E283" s="20" t="n">
        <v>0.3</v>
      </c>
      <c r="F283" s="20" t="n">
        <v>13.44</v>
      </c>
      <c r="G283" s="20" t="n">
        <v>60</v>
      </c>
      <c r="H283" s="20" t="n">
        <v>0.027</v>
      </c>
      <c r="I283" s="20" t="n">
        <v>0</v>
      </c>
      <c r="J283" s="20" t="n">
        <v>0</v>
      </c>
      <c r="K283" s="20" t="n">
        <v>0</v>
      </c>
      <c r="L283" s="20" t="n">
        <v>5.4</v>
      </c>
      <c r="M283" s="20" t="n">
        <v>27.6</v>
      </c>
      <c r="N283" s="20" t="n">
        <v>6</v>
      </c>
      <c r="O283" s="20" t="n">
        <v>0.87</v>
      </c>
    </row>
    <row r="284" customFormat="false" ht="71.65" hidden="false" customHeight="true" outlineLevel="0" collapsed="false">
      <c r="A284" s="21" t="s">
        <v>26</v>
      </c>
      <c r="B284" s="25" t="s">
        <v>28</v>
      </c>
      <c r="C284" s="16" t="n">
        <v>50</v>
      </c>
      <c r="D284" s="20" t="n">
        <v>4.4</v>
      </c>
      <c r="E284" s="20" t="n">
        <v>0.83</v>
      </c>
      <c r="F284" s="20" t="n">
        <v>20.85</v>
      </c>
      <c r="G284" s="20" t="n">
        <v>114.4</v>
      </c>
      <c r="H284" s="20" t="n">
        <v>0.132</v>
      </c>
      <c r="I284" s="20" t="n">
        <v>0</v>
      </c>
      <c r="J284" s="20" t="n">
        <v>1.23</v>
      </c>
      <c r="K284" s="20" t="n">
        <v>0</v>
      </c>
      <c r="L284" s="20" t="n">
        <v>18.15</v>
      </c>
      <c r="M284" s="20" t="n">
        <v>128.04</v>
      </c>
      <c r="N284" s="20" t="n">
        <v>36.3</v>
      </c>
      <c r="O284" s="20" t="n">
        <v>2.42</v>
      </c>
    </row>
    <row r="285" s="1" customFormat="true" ht="70.5" hidden="false" customHeight="false" outlineLevel="0" collapsed="false">
      <c r="A285" s="16"/>
      <c r="B285" s="25" t="s">
        <v>29</v>
      </c>
      <c r="C285" s="16" t="n">
        <f aca="false">C280+C281+C282+C283+C284</f>
        <v>550</v>
      </c>
      <c r="D285" s="18" t="n">
        <f aca="false">SUM(D280:D284)</f>
        <v>38.68</v>
      </c>
      <c r="E285" s="18" t="n">
        <f aca="false">SUM(E280:E284)</f>
        <v>27.08</v>
      </c>
      <c r="F285" s="18" t="n">
        <f aca="false">SUM(F280:F284)</f>
        <v>119.63</v>
      </c>
      <c r="G285" s="18" t="n">
        <f aca="false">SUM(G280:G284)</f>
        <v>899.5</v>
      </c>
      <c r="H285" s="18" t="n">
        <f aca="false">SUM(H280:H284)</f>
        <v>0.289</v>
      </c>
      <c r="I285" s="18" t="n">
        <f aca="false">SUM(I280:I284)</f>
        <v>0.69</v>
      </c>
      <c r="J285" s="18" t="n">
        <f aca="false">SUM(J280:J284)</f>
        <v>3</v>
      </c>
      <c r="K285" s="18" t="n">
        <f aca="false">SUM(K280:K284)</f>
        <v>0.14</v>
      </c>
      <c r="L285" s="18" t="n">
        <f aca="false">SUM(L280:L284)</f>
        <v>398.11</v>
      </c>
      <c r="M285" s="18" t="n">
        <f aca="false">SUM(M280:M284)</f>
        <v>610.2</v>
      </c>
      <c r="N285" s="18" t="n">
        <f aca="false">SUM(N280:N284)</f>
        <v>98.72</v>
      </c>
      <c r="O285" s="18" t="n">
        <f aca="false">SUM(O280:O284)</f>
        <v>5.51</v>
      </c>
    </row>
    <row r="286" s="1" customFormat="true" ht="70.5" hidden="false" customHeight="true" outlineLevel="0" collapsed="false">
      <c r="A286" s="63" t="s">
        <v>30</v>
      </c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</row>
    <row r="287" customFormat="false" ht="70.5" hidden="false" customHeight="false" outlineLevel="0" collapsed="false">
      <c r="A287" s="64" t="s">
        <v>147</v>
      </c>
      <c r="B287" s="60" t="s">
        <v>148</v>
      </c>
      <c r="C287" s="16" t="n">
        <v>100</v>
      </c>
      <c r="D287" s="20" t="n">
        <v>8.85</v>
      </c>
      <c r="E287" s="20" t="n">
        <v>3.86</v>
      </c>
      <c r="F287" s="20" t="n">
        <v>13.58</v>
      </c>
      <c r="G287" s="20" t="n">
        <v>139</v>
      </c>
      <c r="H287" s="20" t="n">
        <v>0.08</v>
      </c>
      <c r="I287" s="20" t="n">
        <v>6.45</v>
      </c>
      <c r="J287" s="20" t="n">
        <v>0.17</v>
      </c>
      <c r="K287" s="20" t="n">
        <v>0.02</v>
      </c>
      <c r="L287" s="20" t="n">
        <v>19.55</v>
      </c>
      <c r="M287" s="20" t="n">
        <v>152.16</v>
      </c>
      <c r="N287" s="20" t="n">
        <v>30.91</v>
      </c>
      <c r="O287" s="20" t="n">
        <v>1.01</v>
      </c>
    </row>
    <row r="288" customFormat="false" ht="141" hidden="false" customHeight="false" outlineLevel="0" collapsed="false">
      <c r="A288" s="24" t="s">
        <v>149</v>
      </c>
      <c r="B288" s="25" t="s">
        <v>150</v>
      </c>
      <c r="C288" s="16" t="n">
        <v>250</v>
      </c>
      <c r="D288" s="18" t="n">
        <v>13.82</v>
      </c>
      <c r="E288" s="18" t="n">
        <v>12.03</v>
      </c>
      <c r="F288" s="18" t="n">
        <v>39.64</v>
      </c>
      <c r="G288" s="18" t="n">
        <v>348.57</v>
      </c>
      <c r="H288" s="18" t="n">
        <v>0.04</v>
      </c>
      <c r="I288" s="18" t="n">
        <v>3.64</v>
      </c>
      <c r="J288" s="18" t="n">
        <v>0.39</v>
      </c>
      <c r="K288" s="18" t="n">
        <v>0.02</v>
      </c>
      <c r="L288" s="18" t="n">
        <v>1.26</v>
      </c>
      <c r="M288" s="18" t="n">
        <v>126.51</v>
      </c>
      <c r="N288" s="18" t="n">
        <v>35.37</v>
      </c>
      <c r="O288" s="18" t="n">
        <v>1.31</v>
      </c>
    </row>
    <row r="289" customFormat="false" ht="70.5" hidden="false" customHeight="false" outlineLevel="0" collapsed="false">
      <c r="A289" s="23" t="n">
        <v>62</v>
      </c>
      <c r="B289" s="25" t="s">
        <v>151</v>
      </c>
      <c r="C289" s="16" t="n">
        <v>180</v>
      </c>
      <c r="D289" s="18" t="n">
        <v>0.73</v>
      </c>
      <c r="E289" s="18" t="n">
        <v>0</v>
      </c>
      <c r="F289" s="18" t="n">
        <v>30.69</v>
      </c>
      <c r="G289" s="18" t="n">
        <v>130</v>
      </c>
      <c r="H289" s="18" t="n">
        <v>0.01</v>
      </c>
      <c r="I289" s="18" t="n">
        <v>0.66</v>
      </c>
      <c r="J289" s="18" t="n">
        <v>0.13</v>
      </c>
      <c r="K289" s="18" t="n">
        <v>0.01</v>
      </c>
      <c r="L289" s="18" t="n">
        <v>73.74</v>
      </c>
      <c r="M289" s="18" t="n">
        <v>25.41</v>
      </c>
      <c r="N289" s="18" t="n">
        <v>9.9</v>
      </c>
      <c r="O289" s="18" t="n">
        <v>2.03</v>
      </c>
    </row>
    <row r="290" customFormat="false" ht="141" hidden="false" customHeight="false" outlineLevel="0" collapsed="false">
      <c r="A290" s="24" t="s">
        <v>152</v>
      </c>
      <c r="B290" s="25" t="s">
        <v>153</v>
      </c>
      <c r="C290" s="16" t="n">
        <v>100</v>
      </c>
      <c r="D290" s="20" t="n">
        <v>6</v>
      </c>
      <c r="E290" s="20" t="n">
        <v>0.11</v>
      </c>
      <c r="F290" s="20" t="n">
        <v>30.08</v>
      </c>
      <c r="G290" s="20" t="n">
        <v>156</v>
      </c>
      <c r="H290" s="20" t="n">
        <v>0.2</v>
      </c>
      <c r="I290" s="20" t="n">
        <v>0</v>
      </c>
      <c r="J290" s="20" t="n">
        <v>1.67</v>
      </c>
      <c r="K290" s="20" t="n">
        <v>0</v>
      </c>
      <c r="L290" s="20" t="n">
        <v>24.75</v>
      </c>
      <c r="M290" s="20" t="n">
        <v>175.5</v>
      </c>
      <c r="N290" s="20" t="n">
        <v>49.5</v>
      </c>
      <c r="O290" s="20" t="n">
        <v>3.3</v>
      </c>
    </row>
    <row r="291" customFormat="false" ht="70.5" hidden="false" customHeight="false" outlineLevel="0" collapsed="false">
      <c r="A291" s="54" t="s">
        <v>131</v>
      </c>
      <c r="B291" s="25" t="s">
        <v>87</v>
      </c>
      <c r="C291" s="16" t="n">
        <v>200</v>
      </c>
      <c r="D291" s="20" t="n">
        <v>1.96</v>
      </c>
      <c r="E291" s="20" t="n">
        <v>0.4</v>
      </c>
      <c r="F291" s="20" t="n">
        <v>17.92</v>
      </c>
      <c r="G291" s="20" t="n">
        <v>80</v>
      </c>
      <c r="H291" s="20" t="n">
        <v>0.04</v>
      </c>
      <c r="I291" s="20" t="n">
        <v>0</v>
      </c>
      <c r="J291" s="20" t="n">
        <v>0</v>
      </c>
      <c r="K291" s="20" t="n">
        <v>0</v>
      </c>
      <c r="L291" s="20" t="n">
        <v>7.2</v>
      </c>
      <c r="M291" s="20" t="n">
        <v>36.8</v>
      </c>
      <c r="N291" s="20" t="n">
        <v>8</v>
      </c>
      <c r="O291" s="20" t="n">
        <v>1.16</v>
      </c>
    </row>
    <row r="292" customFormat="false" ht="70.5" hidden="false" customHeight="false" outlineLevel="0" collapsed="false">
      <c r="A292" s="24" t="s">
        <v>26</v>
      </c>
      <c r="B292" s="25" t="s">
        <v>37</v>
      </c>
      <c r="C292" s="16" t="n">
        <v>75</v>
      </c>
      <c r="D292" s="18" t="n">
        <f aca="false">SUM(D287:D291)</f>
        <v>31.36</v>
      </c>
      <c r="E292" s="18" t="n">
        <f aca="false">SUM(E287:E291)</f>
        <v>16.4</v>
      </c>
      <c r="F292" s="18" t="n">
        <f aca="false">SUM(F287:F291)</f>
        <v>131.91</v>
      </c>
      <c r="G292" s="18" t="n">
        <f aca="false">SUM(G287:G291)</f>
        <v>853.57</v>
      </c>
      <c r="H292" s="18" t="n">
        <f aca="false">SUM(H287:H291)</f>
        <v>0.37</v>
      </c>
      <c r="I292" s="18" t="n">
        <f aca="false">SUM(I287:I291)</f>
        <v>10.75</v>
      </c>
      <c r="J292" s="18" t="n">
        <f aca="false">SUM(J287:J291)</f>
        <v>2.36</v>
      </c>
      <c r="K292" s="18" t="n">
        <f aca="false">SUM(K287:K291)</f>
        <v>0.05</v>
      </c>
      <c r="L292" s="18" t="n">
        <f aca="false">SUM(L287:L291)</f>
        <v>126.5</v>
      </c>
      <c r="M292" s="18" t="n">
        <f aca="false">SUM(M287:M291)</f>
        <v>516.38</v>
      </c>
      <c r="N292" s="18" t="n">
        <f aca="false">SUM(N287:N291)</f>
        <v>133.68</v>
      </c>
      <c r="O292" s="18" t="n">
        <f aca="false">SUM(O287:O291)</f>
        <v>8.81</v>
      </c>
    </row>
    <row r="293" customFormat="false" ht="70.5" hidden="false" customHeight="false" outlineLevel="0" collapsed="false">
      <c r="A293" s="24" t="s">
        <v>26</v>
      </c>
      <c r="B293" s="25" t="s">
        <v>27</v>
      </c>
      <c r="C293" s="16" t="n">
        <v>40</v>
      </c>
      <c r="D293" s="18" t="n">
        <v>1.47</v>
      </c>
      <c r="E293" s="18" t="n">
        <v>0.3</v>
      </c>
      <c r="F293" s="18" t="n">
        <v>13.44</v>
      </c>
      <c r="G293" s="18" t="n">
        <v>60</v>
      </c>
      <c r="H293" s="18" t="n">
        <v>0.027</v>
      </c>
      <c r="I293" s="18" t="n">
        <v>0</v>
      </c>
      <c r="J293" s="18" t="n">
        <v>0</v>
      </c>
      <c r="K293" s="18" t="n">
        <v>0</v>
      </c>
      <c r="L293" s="18" t="n">
        <v>5.4</v>
      </c>
      <c r="M293" s="18" t="n">
        <v>27.6</v>
      </c>
      <c r="N293" s="18" t="n">
        <v>6</v>
      </c>
      <c r="O293" s="18" t="n">
        <v>0.87</v>
      </c>
    </row>
    <row r="294" customFormat="false" ht="70.5" hidden="false" customHeight="false" outlineLevel="0" collapsed="false">
      <c r="A294" s="23"/>
      <c r="B294" s="25" t="s">
        <v>29</v>
      </c>
      <c r="C294" s="43" t="n">
        <f aca="false">C287+C288+C289+C290+C291+C292+C293</f>
        <v>945</v>
      </c>
      <c r="D294" s="16" t="n">
        <f aca="false">D287+D288+D289+D290+D291+D292+D293</f>
        <v>64.19</v>
      </c>
      <c r="E294" s="16" t="n">
        <f aca="false">E287+E288+E289+E290+E291+E292+E293</f>
        <v>33.1</v>
      </c>
      <c r="F294" s="16" t="n">
        <f aca="false">F287+F288+F289+F290+F291+F292+F293</f>
        <v>277.26</v>
      </c>
      <c r="G294" s="16" t="n">
        <f aca="false">G287+G288+G289+G290+G291+G292+G293</f>
        <v>1767.14</v>
      </c>
      <c r="H294" s="16" t="n">
        <f aca="false">H287+H288+H289+H290+H291+H292+H293</f>
        <v>0.767</v>
      </c>
      <c r="I294" s="16" t="n">
        <f aca="false">I287+I288+I289+I290+I291+I292+I293</f>
        <v>21.5</v>
      </c>
      <c r="J294" s="16" t="n">
        <f aca="false">J287+J288+J289+J290+J291+J292+J293</f>
        <v>4.72</v>
      </c>
      <c r="K294" s="16" t="n">
        <f aca="false">K287+K288+K289+K290+K291+K292+K293</f>
        <v>0.1</v>
      </c>
      <c r="L294" s="16" t="n">
        <f aca="false">L287+L288+L289+L290+L291+L292+L293</f>
        <v>258.4</v>
      </c>
      <c r="M294" s="16" t="n">
        <f aca="false">M287+M288+M289+M290+M291+M292+M293</f>
        <v>1060.36</v>
      </c>
      <c r="N294" s="16" t="n">
        <f aca="false">N287+N288+N289+N290+N291+N292+N293</f>
        <v>273.36</v>
      </c>
      <c r="O294" s="16" t="n">
        <f aca="false">O287+O288+O289+O290+O291+O292+O293</f>
        <v>18.49</v>
      </c>
    </row>
    <row r="295" customFormat="false" ht="70.5" hidden="false" customHeight="true" outlineLevel="0" collapsed="false">
      <c r="A295" s="37" t="s">
        <v>38</v>
      </c>
      <c r="B295" s="37" t="s">
        <v>27</v>
      </c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</row>
    <row r="296" customFormat="false" ht="70.5" hidden="false" customHeight="false" outlineLevel="0" collapsed="false">
      <c r="A296" s="16" t="n">
        <v>25</v>
      </c>
      <c r="B296" s="25" t="s">
        <v>36</v>
      </c>
      <c r="C296" s="28" t="s">
        <v>40</v>
      </c>
      <c r="D296" s="18" t="n">
        <v>1.4</v>
      </c>
      <c r="E296" s="18" t="n">
        <v>0</v>
      </c>
      <c r="F296" s="18" t="n">
        <v>29</v>
      </c>
      <c r="G296" s="18" t="n">
        <v>122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1</v>
      </c>
      <c r="M296" s="18" t="n">
        <v>0</v>
      </c>
      <c r="N296" s="18" t="n">
        <v>0</v>
      </c>
      <c r="O296" s="18" t="n">
        <v>0.1</v>
      </c>
    </row>
    <row r="297" customFormat="false" ht="92.45" hidden="false" customHeight="true" outlineLevel="0" collapsed="false">
      <c r="A297" s="21" t="s">
        <v>26</v>
      </c>
      <c r="B297" s="25" t="s">
        <v>98</v>
      </c>
      <c r="C297" s="28" t="s">
        <v>99</v>
      </c>
      <c r="D297" s="18" t="n">
        <v>1.92</v>
      </c>
      <c r="E297" s="18" t="n">
        <v>1.92</v>
      </c>
      <c r="F297" s="18" t="n">
        <v>31.36</v>
      </c>
      <c r="G297" s="18" t="n">
        <v>98.2</v>
      </c>
      <c r="H297" s="18" t="n">
        <v>0.053</v>
      </c>
      <c r="I297" s="18" t="n">
        <v>16</v>
      </c>
      <c r="J297" s="18" t="n">
        <v>0.32</v>
      </c>
      <c r="K297" s="18" t="n">
        <v>0</v>
      </c>
      <c r="L297" s="18" t="n">
        <v>25.6</v>
      </c>
      <c r="M297" s="18" t="n">
        <v>17.66</v>
      </c>
      <c r="N297" s="18" t="n">
        <v>14.4</v>
      </c>
      <c r="O297" s="18" t="n">
        <v>3.52</v>
      </c>
    </row>
    <row r="298" customFormat="false" ht="70.5" hidden="false" customHeight="false" outlineLevel="0" collapsed="false">
      <c r="A298" s="16"/>
      <c r="B298" s="25" t="s">
        <v>29</v>
      </c>
      <c r="C298" s="28" t="n">
        <f aca="false">C296+C297</f>
        <v>350</v>
      </c>
      <c r="D298" s="18" t="n">
        <v>3.32</v>
      </c>
      <c r="E298" s="18" t="n">
        <v>1.92</v>
      </c>
      <c r="F298" s="18" t="n">
        <v>60.36</v>
      </c>
      <c r="G298" s="18" t="n">
        <v>220.2</v>
      </c>
      <c r="H298" s="18" t="n">
        <v>0.053</v>
      </c>
      <c r="I298" s="18" t="n">
        <v>16</v>
      </c>
      <c r="J298" s="18" t="n">
        <v>0.32</v>
      </c>
      <c r="K298" s="18" t="n">
        <v>0</v>
      </c>
      <c r="L298" s="18" t="n">
        <v>26.6</v>
      </c>
      <c r="M298" s="18" t="n">
        <v>17.66</v>
      </c>
      <c r="N298" s="18" t="n">
        <v>14.4</v>
      </c>
      <c r="O298" s="18" t="n">
        <v>3.62</v>
      </c>
    </row>
    <row r="299" customFormat="false" ht="70.5" hidden="false" customHeight="false" outlineLevel="0" collapsed="false">
      <c r="A299" s="16"/>
      <c r="B299" s="25"/>
      <c r="C299" s="28"/>
      <c r="D299" s="37" t="s">
        <v>11</v>
      </c>
      <c r="E299" s="37" t="s">
        <v>12</v>
      </c>
      <c r="F299" s="37" t="s">
        <v>13</v>
      </c>
      <c r="G299" s="37" t="s">
        <v>44</v>
      </c>
      <c r="H299" s="37" t="s">
        <v>14</v>
      </c>
      <c r="I299" s="37" t="s">
        <v>15</v>
      </c>
      <c r="J299" s="37" t="s">
        <v>16</v>
      </c>
      <c r="K299" s="37" t="s">
        <v>17</v>
      </c>
      <c r="L299" s="37" t="s">
        <v>18</v>
      </c>
      <c r="M299" s="37" t="s">
        <v>19</v>
      </c>
      <c r="N299" s="37" t="s">
        <v>20</v>
      </c>
      <c r="O299" s="37" t="s">
        <v>21</v>
      </c>
    </row>
    <row r="300" s="15" customFormat="true" ht="70.5" hidden="false" customHeight="false" outlineLevel="0" collapsed="false">
      <c r="A300" s="16"/>
      <c r="B300" s="46" t="s">
        <v>45</v>
      </c>
      <c r="C300" s="24" t="n">
        <f aca="false">C285+C294+C298</f>
        <v>1845</v>
      </c>
      <c r="D300" s="18" t="n">
        <f aca="false">SUM(D285+D292+D298)</f>
        <v>73.36</v>
      </c>
      <c r="E300" s="18" t="n">
        <f aca="false">SUM(E285+E292+E298)</f>
        <v>45.4</v>
      </c>
      <c r="F300" s="18" t="n">
        <f aca="false">SUM(F285+F292+F298)</f>
        <v>311.9</v>
      </c>
      <c r="G300" s="18" t="n">
        <f aca="false">SUM(G285+G292+G298)</f>
        <v>1973.27</v>
      </c>
      <c r="H300" s="18" t="n">
        <f aca="false">SUM(H285+H292+H298)</f>
        <v>0.712</v>
      </c>
      <c r="I300" s="18" t="n">
        <f aca="false">SUM(I285+I292+I298)</f>
        <v>27.44</v>
      </c>
      <c r="J300" s="18" t="n">
        <f aca="false">SUM(J285+J292+J298)</f>
        <v>5.68</v>
      </c>
      <c r="K300" s="18" t="n">
        <f aca="false">SUM(K285+K292+K298)</f>
        <v>0.19</v>
      </c>
      <c r="L300" s="18" t="n">
        <f aca="false">SUM(L285+L292+L298)</f>
        <v>551.21</v>
      </c>
      <c r="M300" s="18" t="n">
        <f aca="false">SUM(M285+M292+M298)</f>
        <v>1144.24</v>
      </c>
      <c r="N300" s="18" t="n">
        <f aca="false">SUM(N285+N292+N298)</f>
        <v>246.8</v>
      </c>
      <c r="O300" s="18" t="n">
        <f aca="false">SUM(O285+O292+O298)</f>
        <v>17.94</v>
      </c>
    </row>
    <row r="301" customFormat="false" ht="70.5" hidden="false" customHeight="false" outlineLevel="0" collapsed="false">
      <c r="A301" s="47"/>
      <c r="B301" s="48" t="s">
        <v>46</v>
      </c>
      <c r="C301" s="56"/>
      <c r="D301" s="39" t="n">
        <v>46</v>
      </c>
      <c r="E301" s="39" t="n">
        <v>47</v>
      </c>
      <c r="F301" s="39" t="n">
        <v>185</v>
      </c>
      <c r="G301" s="39" t="n">
        <v>1410</v>
      </c>
      <c r="H301" s="39" t="n">
        <v>0.72</v>
      </c>
      <c r="I301" s="39" t="n">
        <v>36</v>
      </c>
      <c r="J301" s="39" t="n">
        <v>6</v>
      </c>
      <c r="K301" s="39" t="n">
        <v>0.42</v>
      </c>
      <c r="L301" s="39" t="n">
        <v>660</v>
      </c>
      <c r="M301" s="39" t="n">
        <v>990</v>
      </c>
      <c r="N301" s="39" t="n">
        <v>150</v>
      </c>
      <c r="O301" s="39" t="n">
        <v>7.2</v>
      </c>
    </row>
    <row r="302" customFormat="false" ht="138" hidden="false" customHeight="false" outlineLevel="0" collapsed="false">
      <c r="A302" s="55"/>
      <c r="B302" s="51" t="s">
        <v>47</v>
      </c>
      <c r="C302" s="37"/>
      <c r="D302" s="18" t="n">
        <f aca="false">D300*100/D301</f>
        <v>159.478260869565</v>
      </c>
      <c r="E302" s="18" t="n">
        <f aca="false">E300*100/E301</f>
        <v>96.5957446808511</v>
      </c>
      <c r="F302" s="18" t="n">
        <f aca="false">F300*100/F301</f>
        <v>168.594594594595</v>
      </c>
      <c r="G302" s="18" t="n">
        <f aca="false">G300*100/G301</f>
        <v>139.948226950355</v>
      </c>
      <c r="H302" s="18" t="n">
        <f aca="false">H300*100/H301</f>
        <v>98.8888888888889</v>
      </c>
      <c r="I302" s="18" t="n">
        <f aca="false">I300*100/I301</f>
        <v>76.2222222222222</v>
      </c>
      <c r="J302" s="18" t="n">
        <f aca="false">J300*100/J301</f>
        <v>94.6666666666667</v>
      </c>
      <c r="K302" s="18" t="n">
        <f aca="false">K300*100/K301</f>
        <v>45.2380952380952</v>
      </c>
      <c r="L302" s="18" t="n">
        <f aca="false">L300*100/L301</f>
        <v>83.5166666666667</v>
      </c>
      <c r="M302" s="18" t="n">
        <f aca="false">M300*100/M301</f>
        <v>115.579797979798</v>
      </c>
      <c r="N302" s="18" t="n">
        <f aca="false">N300*100/N301</f>
        <v>164.533333333333</v>
      </c>
      <c r="O302" s="18" t="n">
        <f aca="false">O300*100/O301</f>
        <v>249.166666666667</v>
      </c>
    </row>
    <row r="303" customFormat="false" ht="70.5" hidden="false" customHeight="true" outlineLevel="0" collapsed="false">
      <c r="A303" s="37" t="s">
        <v>154</v>
      </c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</row>
    <row r="304" customFormat="false" ht="70.5" hidden="false" customHeight="true" outlineLevel="0" collapsed="false">
      <c r="A304" s="55"/>
      <c r="B304" s="55"/>
      <c r="C304" s="55"/>
      <c r="D304" s="37" t="s">
        <v>7</v>
      </c>
      <c r="E304" s="37"/>
      <c r="F304" s="37"/>
      <c r="G304" s="37" t="s">
        <v>8</v>
      </c>
      <c r="H304" s="37" t="s">
        <v>9</v>
      </c>
      <c r="I304" s="37"/>
      <c r="J304" s="37"/>
      <c r="K304" s="37"/>
      <c r="L304" s="37" t="s">
        <v>10</v>
      </c>
      <c r="M304" s="37"/>
      <c r="N304" s="37"/>
      <c r="O304" s="37"/>
    </row>
    <row r="305" customFormat="false" ht="70.5" hidden="false" customHeight="false" outlineLevel="0" collapsed="false">
      <c r="A305" s="55"/>
      <c r="B305" s="55"/>
      <c r="C305" s="55"/>
      <c r="D305" s="37" t="s">
        <v>11</v>
      </c>
      <c r="E305" s="37" t="s">
        <v>12</v>
      </c>
      <c r="F305" s="37" t="s">
        <v>13</v>
      </c>
      <c r="G305" s="37"/>
      <c r="H305" s="37" t="s">
        <v>14</v>
      </c>
      <c r="I305" s="37" t="s">
        <v>15</v>
      </c>
      <c r="J305" s="37" t="s">
        <v>16</v>
      </c>
      <c r="K305" s="37" t="s">
        <v>17</v>
      </c>
      <c r="L305" s="37" t="s">
        <v>18</v>
      </c>
      <c r="M305" s="37" t="s">
        <v>19</v>
      </c>
      <c r="N305" s="37" t="s">
        <v>20</v>
      </c>
      <c r="O305" s="37" t="s">
        <v>21</v>
      </c>
    </row>
    <row r="306" customFormat="false" ht="70.5" hidden="false" customHeight="true" outlineLevel="0" collapsed="false">
      <c r="A306" s="51" t="s">
        <v>155</v>
      </c>
      <c r="B306" s="51"/>
      <c r="C306" s="51"/>
      <c r="D306" s="18" t="n">
        <f aca="false">D180+D30+D61+D92+D122+D151+D210+D241+D271+D300</f>
        <v>691.81</v>
      </c>
      <c r="E306" s="18" t="n">
        <f aca="false">E180+E30+E61+E92+E122+E151+E210+E241+E271+E300</f>
        <v>528.4</v>
      </c>
      <c r="F306" s="18" t="n">
        <f aca="false">F180+F30+F61+F92+F122+F151+F210+F241+F271+F300</f>
        <v>3178.07</v>
      </c>
      <c r="G306" s="18" t="n">
        <f aca="false">G180+G30+G61+G92+G122+G151+G210+G241+G271+G300</f>
        <v>19554.07</v>
      </c>
      <c r="H306" s="18" t="n">
        <f aca="false">H180+H30+H61+H92+H122+H151+H210+H241+H271+H300</f>
        <v>18.886</v>
      </c>
      <c r="I306" s="18" t="n">
        <f aca="false">I180+I30+I61+I92+I122+I151+I210+I241+I271+I300</f>
        <v>477.749</v>
      </c>
      <c r="J306" s="18" t="n">
        <f aca="false">J180+J30+J61+J92+J122+J151+J210+J241+J271+J300</f>
        <v>126.234</v>
      </c>
      <c r="K306" s="18" t="n">
        <f aca="false">K180+K30+K61+K92+K122+K151+K210+K241+K271+K300</f>
        <v>752.67</v>
      </c>
      <c r="L306" s="18" t="n">
        <f aca="false">L180+L30+L61+L92+L122+L151+L210+L241+L271+L300</f>
        <v>6676.29</v>
      </c>
      <c r="M306" s="18" t="n">
        <f aca="false">M180+M30+M61+M92+M122+M151+M210+M241+M271+M300</f>
        <v>12905.67</v>
      </c>
      <c r="N306" s="18" t="n">
        <f aca="false">N180+N30+N61+N92+N122+N151+N210+N241+N271+N300</f>
        <v>3511.78</v>
      </c>
      <c r="O306" s="18" t="n">
        <f aca="false">O180+O30+O61+O92+O122+O151+O210+O241+O271+O300</f>
        <v>230.67</v>
      </c>
    </row>
    <row r="307" customFormat="false" ht="70.5" hidden="false" customHeight="true" outlineLevel="0" collapsed="false">
      <c r="A307" s="51" t="s">
        <v>156</v>
      </c>
      <c r="B307" s="51"/>
      <c r="C307" s="51"/>
      <c r="D307" s="18" t="n">
        <f aca="false">D306/10</f>
        <v>69.181</v>
      </c>
      <c r="E307" s="18" t="n">
        <f aca="false">E306/10</f>
        <v>52.84</v>
      </c>
      <c r="F307" s="18" t="n">
        <f aca="false">F306/10</f>
        <v>317.807</v>
      </c>
      <c r="G307" s="18" t="n">
        <f aca="false">G306/10</f>
        <v>1955.407</v>
      </c>
      <c r="H307" s="18" t="n">
        <f aca="false">H306/10</f>
        <v>1.8886</v>
      </c>
      <c r="I307" s="18" t="n">
        <f aca="false">I306/10</f>
        <v>47.7749</v>
      </c>
      <c r="J307" s="18" t="n">
        <f aca="false">J306/10</f>
        <v>12.6234</v>
      </c>
      <c r="K307" s="18" t="n">
        <f aca="false">K306/10</f>
        <v>75.267</v>
      </c>
      <c r="L307" s="18" t="n">
        <f aca="false">L306/10</f>
        <v>667.629</v>
      </c>
      <c r="M307" s="18" t="n">
        <f aca="false">M306/10</f>
        <v>1290.567</v>
      </c>
      <c r="N307" s="18" t="n">
        <f aca="false">N306/10</f>
        <v>351.178</v>
      </c>
      <c r="O307" s="18" t="n">
        <f aca="false">O306/10</f>
        <v>23.067</v>
      </c>
    </row>
    <row r="308" customFormat="false" ht="70.5" hidden="false" customHeight="true" outlineLevel="0" collapsed="false">
      <c r="A308" s="51" t="s">
        <v>157</v>
      </c>
      <c r="B308" s="51"/>
      <c r="C308" s="51"/>
      <c r="D308" s="18" t="n">
        <v>1</v>
      </c>
      <c r="E308" s="18" t="n">
        <f aca="false">E307/D307</f>
        <v>0.763793527124499</v>
      </c>
      <c r="F308" s="18" t="n">
        <f aca="false">F307/D307</f>
        <v>4.59384802185571</v>
      </c>
      <c r="G308" s="18"/>
      <c r="H308" s="18"/>
      <c r="I308" s="18"/>
      <c r="J308" s="18"/>
      <c r="K308" s="18"/>
      <c r="L308" s="18" t="n">
        <v>1</v>
      </c>
      <c r="M308" s="18" t="n">
        <f aca="false">M307/L307</f>
        <v>1.93306012770566</v>
      </c>
      <c r="N308" s="18"/>
      <c r="O308" s="18"/>
    </row>
    <row r="309" customFormat="false" ht="70.5" hidden="false" customHeight="true" outlineLevel="0" collapsed="false">
      <c r="A309" s="65" t="s">
        <v>46</v>
      </c>
      <c r="B309" s="65"/>
      <c r="C309" s="65"/>
      <c r="D309" s="39" t="n">
        <v>46</v>
      </c>
      <c r="E309" s="39" t="n">
        <v>47</v>
      </c>
      <c r="F309" s="39" t="n">
        <v>185</v>
      </c>
      <c r="G309" s="39" t="n">
        <v>1410</v>
      </c>
      <c r="H309" s="39" t="n">
        <v>0.72</v>
      </c>
      <c r="I309" s="39" t="n">
        <v>36</v>
      </c>
      <c r="J309" s="39" t="n">
        <v>6</v>
      </c>
      <c r="K309" s="39" t="n">
        <v>0.42</v>
      </c>
      <c r="L309" s="39" t="n">
        <v>660</v>
      </c>
      <c r="M309" s="39" t="n">
        <v>990</v>
      </c>
      <c r="N309" s="39" t="n">
        <v>150</v>
      </c>
      <c r="O309" s="39" t="n">
        <v>7.2</v>
      </c>
    </row>
    <row r="310" customFormat="false" ht="70.5" hidden="false" customHeight="true" outlineLevel="0" collapsed="false">
      <c r="A310" s="51" t="s">
        <v>47</v>
      </c>
      <c r="B310" s="51"/>
      <c r="C310" s="51"/>
      <c r="D310" s="18" t="n">
        <f aca="false">D307*100/D309</f>
        <v>150.39347826087</v>
      </c>
      <c r="E310" s="18" t="n">
        <f aca="false">E307*100/E309</f>
        <v>112.425531914894</v>
      </c>
      <c r="F310" s="18" t="n">
        <f aca="false">F307*100/F309</f>
        <v>171.787567567568</v>
      </c>
      <c r="G310" s="18" t="n">
        <f aca="false">G307*100/G309</f>
        <v>138.681347517731</v>
      </c>
      <c r="H310" s="18" t="n">
        <f aca="false">H307*100/H309</f>
        <v>262.305555555556</v>
      </c>
      <c r="I310" s="18" t="n">
        <f aca="false">I307*100/I309</f>
        <v>132.708055555556</v>
      </c>
      <c r="J310" s="18" t="n">
        <f aca="false">J307*100/J309</f>
        <v>210.39</v>
      </c>
      <c r="K310" s="18" t="n">
        <f aca="false">K307/K309</f>
        <v>179.207142857143</v>
      </c>
      <c r="L310" s="18" t="n">
        <f aca="false">L307*100/L309</f>
        <v>101.155909090909</v>
      </c>
      <c r="M310" s="18" t="n">
        <f aca="false">M307*100/M309</f>
        <v>130.360303030303</v>
      </c>
      <c r="N310" s="18" t="n">
        <f aca="false">N307*100/N309</f>
        <v>234.118666666667</v>
      </c>
      <c r="O310" s="18" t="n">
        <f aca="false">O307*100/O309</f>
        <v>320.375</v>
      </c>
    </row>
    <row r="311" customFormat="false" ht="70.5" hidden="false" customHeight="false" outlineLevel="0" collapsed="false">
      <c r="A311" s="66"/>
      <c r="B311" s="66"/>
      <c r="C311" s="66"/>
      <c r="D311" s="66"/>
      <c r="E311" s="66"/>
      <c r="F311" s="66"/>
      <c r="G311" s="66"/>
      <c r="H311" s="66"/>
      <c r="I311" s="66"/>
      <c r="J311" s="66"/>
      <c r="K311" s="66"/>
      <c r="L311" s="66"/>
      <c r="M311" s="66"/>
      <c r="N311" s="67"/>
      <c r="O311" s="67"/>
    </row>
    <row r="312" customFormat="false" ht="70.5" hidden="false" customHeight="false" outlineLevel="0" collapsed="false">
      <c r="A312" s="66"/>
      <c r="B312" s="66" t="s">
        <v>158</v>
      </c>
      <c r="C312" s="66"/>
      <c r="D312" s="66"/>
      <c r="E312" s="66"/>
      <c r="F312" s="66"/>
      <c r="G312" s="66"/>
      <c r="H312" s="66"/>
      <c r="I312" s="66"/>
      <c r="J312" s="66"/>
      <c r="K312" s="66"/>
      <c r="L312" s="66"/>
      <c r="M312" s="66"/>
      <c r="N312" s="67"/>
      <c r="O312" s="67"/>
    </row>
    <row r="313" customFormat="false" ht="70.5" hidden="false" customHeight="false" outlineLevel="0" collapsed="false">
      <c r="A313" s="66"/>
      <c r="B313" s="66"/>
      <c r="C313" s="66"/>
      <c r="D313" s="66"/>
      <c r="E313" s="66"/>
      <c r="F313" s="66"/>
      <c r="G313" s="66"/>
      <c r="H313" s="66"/>
      <c r="I313" s="66"/>
      <c r="J313" s="66"/>
      <c r="K313" s="66"/>
      <c r="L313" s="66"/>
      <c r="M313" s="66"/>
      <c r="N313" s="67"/>
      <c r="O313" s="67"/>
    </row>
    <row r="314" customFormat="false" ht="70.5" hidden="false" customHeight="false" outlineLevel="0" collapsed="false">
      <c r="A314" s="2"/>
      <c r="C314" s="2"/>
      <c r="E314" s="27" t="s">
        <v>159</v>
      </c>
      <c r="F314" s="27" t="s">
        <v>160</v>
      </c>
      <c r="G314" s="27" t="s">
        <v>161</v>
      </c>
      <c r="N314" s="4"/>
      <c r="O314" s="66"/>
    </row>
    <row r="315" customFormat="false" ht="70.5" hidden="false" customHeight="false" outlineLevel="0" collapsed="false">
      <c r="A315" s="2"/>
      <c r="C315" s="2"/>
      <c r="E315" s="27" t="n">
        <v>1</v>
      </c>
      <c r="F315" s="27" t="n">
        <f aca="false">G14*60/G30</f>
        <v>20.6153107422143</v>
      </c>
      <c r="G315" s="27" t="n">
        <f aca="false">G23*60/G30</f>
        <v>30.5117300041158</v>
      </c>
      <c r="H315" s="68" t="n">
        <f aca="false">F315+G315</f>
        <v>51.1270407463301</v>
      </c>
      <c r="N315" s="4"/>
      <c r="O315" s="66"/>
    </row>
    <row r="316" customFormat="false" ht="70.5" hidden="false" customHeight="false" outlineLevel="0" collapsed="false">
      <c r="A316" s="2"/>
      <c r="C316" s="2"/>
      <c r="E316" s="27" t="n">
        <v>2</v>
      </c>
      <c r="F316" s="27" t="n">
        <f aca="false">G45*60/G61</f>
        <v>27.066558321637</v>
      </c>
      <c r="G316" s="27" t="n">
        <f aca="false">G54*60/G61</f>
        <v>28.0874639875896</v>
      </c>
      <c r="H316" s="68" t="n">
        <f aca="false">F316+G316</f>
        <v>55.1540223092266</v>
      </c>
      <c r="N316" s="4"/>
      <c r="O316" s="66"/>
    </row>
    <row r="317" customFormat="false" ht="70.5" hidden="false" customHeight="false" outlineLevel="0" collapsed="false">
      <c r="A317" s="2"/>
      <c r="C317" s="2"/>
      <c r="E317" s="27" t="n">
        <v>3</v>
      </c>
      <c r="F317" s="27" t="n">
        <f aca="false">G76*60/G92</f>
        <v>17.5567541935866</v>
      </c>
      <c r="G317" s="27" t="n">
        <f aca="false">G85*60/G92</f>
        <v>30.2922174144983</v>
      </c>
      <c r="H317" s="68" t="n">
        <f aca="false">F317+G317</f>
        <v>47.8489716080849</v>
      </c>
      <c r="N317" s="4"/>
      <c r="O317" s="66"/>
    </row>
    <row r="318" customFormat="false" ht="70.5" hidden="false" customHeight="false" outlineLevel="0" collapsed="false">
      <c r="A318" s="2"/>
      <c r="C318" s="2"/>
      <c r="E318" s="27" t="n">
        <v>4</v>
      </c>
      <c r="F318" s="27" t="n">
        <f aca="false">G106*60/G122</f>
        <v>16.6964914647123</v>
      </c>
      <c r="G318" s="27" t="n">
        <f aca="false">G115*60/G122</f>
        <v>35.3692130150023</v>
      </c>
      <c r="H318" s="68" t="n">
        <f aca="false">F318+G318</f>
        <v>52.0657044797146</v>
      </c>
      <c r="N318" s="4"/>
      <c r="O318" s="66"/>
    </row>
    <row r="319" customFormat="false" ht="70.5" hidden="false" customHeight="false" outlineLevel="0" collapsed="false">
      <c r="A319" s="2"/>
      <c r="C319" s="2"/>
      <c r="E319" s="27" t="n">
        <v>5</v>
      </c>
      <c r="F319" s="27" t="n">
        <f aca="false">G136*60/G151</f>
        <v>26.0058786681444</v>
      </c>
      <c r="G319" s="27" t="n">
        <f aca="false">G145*60/G151</f>
        <v>33.9941213318556</v>
      </c>
      <c r="H319" s="68" t="n">
        <f aca="false">F319+G319</f>
        <v>60</v>
      </c>
      <c r="N319" s="4"/>
      <c r="O319" s="66"/>
    </row>
    <row r="320" customFormat="false" ht="70.5" hidden="false" customHeight="false" outlineLevel="0" collapsed="false">
      <c r="A320" s="2"/>
      <c r="C320" s="2"/>
      <c r="E320" s="27" t="s">
        <v>162</v>
      </c>
      <c r="F320" s="27" t="n">
        <f aca="false">F315+F316+F317+F318+F319</f>
        <v>107.940993390295</v>
      </c>
      <c r="G320" s="27" t="n">
        <f aca="false">G315+G316+G317+G318+G319</f>
        <v>158.254745753062</v>
      </c>
      <c r="H320" s="68" t="n">
        <f aca="false">F320+G320</f>
        <v>266.195739143356</v>
      </c>
      <c r="N320" s="4"/>
      <c r="O320" s="66"/>
    </row>
    <row r="321" customFormat="false" ht="70.5" hidden="false" customHeight="false" outlineLevel="0" collapsed="false">
      <c r="A321" s="2"/>
      <c r="C321" s="2"/>
      <c r="E321" s="27" t="s">
        <v>163</v>
      </c>
      <c r="F321" s="27" t="n">
        <f aca="false">F320/5</f>
        <v>21.5881986780589</v>
      </c>
      <c r="G321" s="27" t="n">
        <f aca="false">G320/5</f>
        <v>31.6509491506123</v>
      </c>
      <c r="H321" s="68" t="n">
        <f aca="false">F321+G321</f>
        <v>53.2391478286712</v>
      </c>
      <c r="N321" s="4"/>
      <c r="O321" s="66"/>
    </row>
    <row r="322" customFormat="false" ht="70.5" hidden="false" customHeight="false" outlineLevel="0" collapsed="false">
      <c r="A322" s="2"/>
      <c r="C322" s="2"/>
      <c r="E322" s="27" t="n">
        <v>6</v>
      </c>
      <c r="F322" s="27" t="n">
        <f aca="false">G194*60/G210</f>
        <v>25.4599830616134</v>
      </c>
      <c r="G322" s="27" t="n">
        <f aca="false">G202*60/G210</f>
        <v>25.8379208130426</v>
      </c>
      <c r="H322" s="68" t="n">
        <f aca="false">F322+G322</f>
        <v>51.2979038746559</v>
      </c>
      <c r="N322" s="4"/>
      <c r="O322" s="66"/>
    </row>
    <row r="323" customFormat="false" ht="70.5" hidden="false" customHeight="false" outlineLevel="0" collapsed="false">
      <c r="A323" s="2"/>
      <c r="C323" s="2"/>
      <c r="E323" s="27" t="n">
        <v>7</v>
      </c>
      <c r="F323" s="27" t="n">
        <f aca="false">G225*60/G241</f>
        <v>16.3952289795317</v>
      </c>
      <c r="G323" s="27" t="n">
        <f aca="false">G234*60/G241</f>
        <v>32.9907230157561</v>
      </c>
      <c r="H323" s="68" t="n">
        <f aca="false">F323+G323</f>
        <v>49.3859519952879</v>
      </c>
      <c r="N323" s="4"/>
      <c r="O323" s="66"/>
    </row>
    <row r="324" customFormat="false" ht="70.5" hidden="false" customHeight="false" outlineLevel="0" collapsed="false">
      <c r="A324" s="2"/>
      <c r="C324" s="2"/>
      <c r="E324" s="27" t="n">
        <v>8</v>
      </c>
      <c r="F324" s="27" t="n">
        <f aca="false">G255*60/G271</f>
        <v>26.1599680899559</v>
      </c>
      <c r="G324" s="27" t="n">
        <f aca="false">G263*60/G271</f>
        <v>24.1473560249202</v>
      </c>
      <c r="H324" s="68" t="n">
        <f aca="false">F324+G324</f>
        <v>50.3073241148762</v>
      </c>
      <c r="N324" s="4"/>
      <c r="O324" s="66"/>
    </row>
    <row r="325" customFormat="false" ht="70.5" hidden="false" customHeight="false" outlineLevel="0" collapsed="false">
      <c r="A325" s="2"/>
      <c r="C325" s="2"/>
      <c r="E325" s="27" t="n">
        <v>9</v>
      </c>
      <c r="F325" s="27" t="n">
        <f aca="false">G285*60/G300</f>
        <v>27.3505399666543</v>
      </c>
      <c r="G325" s="27" t="n">
        <f aca="false">G292*60/G300</f>
        <v>25.9539748741936</v>
      </c>
      <c r="H325" s="68" t="n">
        <f aca="false">F325+G325</f>
        <v>53.3045148408479</v>
      </c>
      <c r="N325" s="4"/>
      <c r="O325" s="66"/>
    </row>
    <row r="326" customFormat="false" ht="70.5" hidden="false" customHeight="false" outlineLevel="0" collapsed="false">
      <c r="A326" s="2"/>
      <c r="C326" s="2"/>
      <c r="E326" s="27" t="n">
        <v>10</v>
      </c>
      <c r="F326" s="27" t="e">
        <f aca="false">#REF!*60/#REF!</f>
        <v>#VALUE!</v>
      </c>
      <c r="G326" s="27" t="e">
        <f aca="false">#REF!*60/#REF!</f>
        <v>#VALUE!</v>
      </c>
      <c r="H326" s="68" t="e">
        <f aca="false">F326+G326</f>
        <v>#VALUE!</v>
      </c>
      <c r="N326" s="4"/>
      <c r="O326" s="66"/>
    </row>
    <row r="327" customFormat="false" ht="70.5" hidden="false" customHeight="false" outlineLevel="0" collapsed="false">
      <c r="A327" s="2"/>
      <c r="C327" s="2"/>
      <c r="E327" s="69" t="s">
        <v>162</v>
      </c>
      <c r="F327" s="27" t="e">
        <f aca="false">F322+F323+F324+F325+F326</f>
        <v>#VALUE!</v>
      </c>
      <c r="G327" s="27" t="e">
        <f aca="false">G322+G323+G324+G325+G326</f>
        <v>#VALUE!</v>
      </c>
      <c r="H327" s="68" t="e">
        <f aca="false">F327+G327</f>
        <v>#VALUE!</v>
      </c>
      <c r="N327" s="4"/>
      <c r="O327" s="66"/>
    </row>
    <row r="328" customFormat="false" ht="70.5" hidden="false" customHeight="false" outlineLevel="0" collapsed="false">
      <c r="A328" s="2"/>
      <c r="C328" s="2"/>
      <c r="E328" s="69" t="s">
        <v>163</v>
      </c>
      <c r="F328" s="27" t="e">
        <f aca="false">F327/5</f>
        <v>#VALUE!</v>
      </c>
      <c r="G328" s="27" t="e">
        <f aca="false">G327/5</f>
        <v>#VALUE!</v>
      </c>
      <c r="H328" s="68" t="e">
        <f aca="false">F328+G328</f>
        <v>#VALUE!</v>
      </c>
      <c r="N328" s="4"/>
      <c r="O328" s="66"/>
    </row>
    <row r="329" customFormat="false" ht="70.5" hidden="false" customHeight="false" outlineLevel="0" collapsed="false">
      <c r="A329" s="2"/>
      <c r="C329" s="2"/>
      <c r="E329" s="66"/>
      <c r="F329" s="66"/>
      <c r="G329" s="66"/>
      <c r="N329" s="4"/>
      <c r="O329" s="66"/>
    </row>
    <row r="330" customFormat="false" ht="70.5" hidden="false" customHeight="false" outlineLevel="0" collapsed="false">
      <c r="A330" s="2"/>
      <c r="C330" s="2"/>
      <c r="E330" s="66"/>
      <c r="F330" s="66"/>
      <c r="G330" s="66"/>
      <c r="N330" s="4"/>
      <c r="O330" s="66"/>
    </row>
    <row r="331" customFormat="false" ht="70.5" hidden="false" customHeight="false" outlineLevel="0" collapsed="false">
      <c r="A331" s="70" t="s">
        <v>164</v>
      </c>
      <c r="B331" s="71" t="s">
        <v>165</v>
      </c>
      <c r="C331" s="70" t="s">
        <v>166</v>
      </c>
      <c r="D331" s="70"/>
      <c r="E331" s="72" t="s">
        <v>167</v>
      </c>
      <c r="F331" s="70" t="s">
        <v>168</v>
      </c>
      <c r="G331" s="70"/>
      <c r="H331" s="70" t="s">
        <v>166</v>
      </c>
      <c r="I331" s="70"/>
      <c r="J331" s="73" t="s">
        <v>167</v>
      </c>
      <c r="K331" s="67"/>
      <c r="L331" s="67"/>
      <c r="M331" s="67"/>
      <c r="N331" s="67"/>
      <c r="O331" s="74"/>
    </row>
    <row r="332" customFormat="false" ht="70.5" hidden="false" customHeight="false" outlineLevel="0" collapsed="false">
      <c r="A332" s="75" t="n">
        <v>1</v>
      </c>
      <c r="B332" s="76" t="n">
        <f aca="false">G14</f>
        <v>601.06</v>
      </c>
      <c r="C332" s="77" t="n">
        <v>1410</v>
      </c>
      <c r="D332" s="77"/>
      <c r="E332" s="78" t="n">
        <f aca="false">B332*60/C332</f>
        <v>25.5770212765957</v>
      </c>
      <c r="F332" s="70" t="n">
        <f aca="false">G23</f>
        <v>889.6</v>
      </c>
      <c r="G332" s="70"/>
      <c r="H332" s="70" t="n">
        <f aca="false">C332</f>
        <v>1410</v>
      </c>
      <c r="I332" s="70"/>
      <c r="J332" s="70" t="n">
        <f aca="false">F332*60/H332</f>
        <v>37.8553191489362</v>
      </c>
      <c r="K332" s="67"/>
      <c r="L332" s="67"/>
      <c r="M332" s="67"/>
      <c r="N332" s="67"/>
      <c r="O332" s="67"/>
      <c r="P332" s="68"/>
    </row>
    <row r="333" customFormat="false" ht="70.5" hidden="false" customHeight="false" outlineLevel="0" collapsed="false">
      <c r="A333" s="79" t="n">
        <v>2</v>
      </c>
      <c r="B333" s="80" t="n">
        <f aca="false">G45</f>
        <v>916</v>
      </c>
      <c r="C333" s="81" t="n">
        <v>1410</v>
      </c>
      <c r="D333" s="81"/>
      <c r="E333" s="67" t="n">
        <f aca="false">B333*60/C333</f>
        <v>38.9787234042553</v>
      </c>
      <c r="F333" s="82" t="n">
        <f aca="false">G54</f>
        <v>950.55</v>
      </c>
      <c r="G333" s="82"/>
      <c r="H333" s="82" t="n">
        <f aca="false">C333</f>
        <v>1410</v>
      </c>
      <c r="I333" s="82"/>
      <c r="J333" s="82" t="n">
        <f aca="false">F333*60/H333</f>
        <v>40.4489361702128</v>
      </c>
      <c r="K333" s="67"/>
      <c r="L333" s="67"/>
      <c r="M333" s="67"/>
      <c r="N333" s="67"/>
      <c r="O333" s="67"/>
      <c r="P333" s="68"/>
    </row>
    <row r="334" customFormat="false" ht="70.5" hidden="false" customHeight="false" outlineLevel="0" collapsed="false">
      <c r="A334" s="75" t="n">
        <v>3</v>
      </c>
      <c r="B334" s="76" t="n">
        <f aca="false">G76</f>
        <v>592.4</v>
      </c>
      <c r="C334" s="77" t="n">
        <v>1410</v>
      </c>
      <c r="D334" s="77"/>
      <c r="E334" s="78" t="n">
        <f aca="false">B334*60/C334</f>
        <v>25.2085106382979</v>
      </c>
      <c r="F334" s="70" t="n">
        <f aca="false">G85</f>
        <v>1022.12</v>
      </c>
      <c r="G334" s="70"/>
      <c r="H334" s="70" t="n">
        <f aca="false">C334</f>
        <v>1410</v>
      </c>
      <c r="I334" s="70"/>
      <c r="J334" s="70" t="n">
        <f aca="false">F334*60/H334</f>
        <v>43.4944680851064</v>
      </c>
      <c r="K334" s="67"/>
      <c r="L334" s="67"/>
      <c r="M334" s="67"/>
      <c r="N334" s="67"/>
      <c r="O334" s="67"/>
      <c r="P334" s="68"/>
    </row>
    <row r="335" customFormat="false" ht="70.5" hidden="false" customHeight="false" outlineLevel="0" collapsed="false">
      <c r="A335" s="79" t="n">
        <v>4</v>
      </c>
      <c r="B335" s="80" t="n">
        <f aca="false">G136</f>
        <v>899.5</v>
      </c>
      <c r="C335" s="82" t="n">
        <v>1410</v>
      </c>
      <c r="D335" s="82"/>
      <c r="E335" s="67" t="n">
        <f aca="false">B335*60/C335</f>
        <v>38.2765957446809</v>
      </c>
      <c r="F335" s="82" t="n">
        <f aca="false">G145</f>
        <v>1175.8</v>
      </c>
      <c r="G335" s="82"/>
      <c r="H335" s="82" t="n">
        <f aca="false">C335</f>
        <v>1410</v>
      </c>
      <c r="I335" s="82"/>
      <c r="J335" s="82" t="n">
        <f aca="false">F335*60/H335</f>
        <v>50.0340425531915</v>
      </c>
      <c r="K335" s="67"/>
      <c r="L335" s="67"/>
      <c r="M335" s="67"/>
      <c r="N335" s="67"/>
      <c r="O335" s="67"/>
      <c r="P335" s="68"/>
    </row>
    <row r="336" customFormat="false" ht="70.5" hidden="false" customHeight="false" outlineLevel="0" collapsed="false">
      <c r="A336" s="75" t="n">
        <v>5</v>
      </c>
      <c r="B336" s="76" t="n">
        <f aca="false">G106</f>
        <v>557.02</v>
      </c>
      <c r="C336" s="70" t="n">
        <v>1410</v>
      </c>
      <c r="D336" s="70"/>
      <c r="E336" s="78" t="n">
        <f aca="false">B336*60/C336</f>
        <v>23.7029787234043</v>
      </c>
      <c r="F336" s="70" t="n">
        <f aca="false">G115</f>
        <v>1179.97</v>
      </c>
      <c r="G336" s="70"/>
      <c r="H336" s="70" t="n">
        <f aca="false">C336</f>
        <v>1410</v>
      </c>
      <c r="I336" s="70"/>
      <c r="J336" s="70" t="n">
        <f aca="false">F336*60/H336</f>
        <v>50.2114893617021</v>
      </c>
      <c r="K336" s="67"/>
      <c r="L336" s="67"/>
      <c r="M336" s="67"/>
      <c r="N336" s="67"/>
      <c r="O336" s="67"/>
      <c r="P336" s="68"/>
    </row>
    <row r="337" customFormat="false" ht="70.5" hidden="false" customHeight="false" outlineLevel="0" collapsed="false">
      <c r="A337" s="75"/>
      <c r="B337" s="76" t="s">
        <v>169</v>
      </c>
      <c r="C337" s="83"/>
      <c r="D337" s="77"/>
      <c r="E337" s="78" t="n">
        <f aca="false">E332+E333+E334+E335+E336</f>
        <v>151.743829787234</v>
      </c>
      <c r="F337" s="70"/>
      <c r="G337" s="70"/>
      <c r="H337" s="70"/>
      <c r="I337" s="70"/>
      <c r="J337" s="70" t="n">
        <f aca="false">J332+J333+J334+J335+J336</f>
        <v>222.044255319149</v>
      </c>
      <c r="K337" s="67"/>
      <c r="L337" s="82"/>
      <c r="M337" s="67"/>
      <c r="N337" s="82"/>
      <c r="O337" s="67"/>
      <c r="P337" s="68"/>
    </row>
    <row r="338" customFormat="false" ht="70.5" hidden="false" customHeight="false" outlineLevel="0" collapsed="false">
      <c r="A338" s="79"/>
      <c r="B338" s="80" t="s">
        <v>170</v>
      </c>
      <c r="C338" s="84"/>
      <c r="D338" s="81"/>
      <c r="E338" s="85" t="n">
        <f aca="false">E337/5</f>
        <v>30.3487659574468</v>
      </c>
      <c r="F338" s="82"/>
      <c r="G338" s="82"/>
      <c r="H338" s="84"/>
      <c r="I338" s="81"/>
      <c r="J338" s="86" t="n">
        <f aca="false">J337/5</f>
        <v>44.4088510638298</v>
      </c>
      <c r="K338" s="67"/>
      <c r="L338" s="82"/>
      <c r="M338" s="67"/>
      <c r="N338" s="82"/>
      <c r="O338" s="87"/>
      <c r="P338" s="68"/>
    </row>
    <row r="339" customFormat="false" ht="70.5" hidden="false" customHeight="false" outlineLevel="0" collapsed="false">
      <c r="A339" s="75" t="n">
        <v>6</v>
      </c>
      <c r="B339" s="76" t="n">
        <f aca="false">G194</f>
        <v>801.65</v>
      </c>
      <c r="C339" s="70" t="n">
        <v>1410</v>
      </c>
      <c r="D339" s="70"/>
      <c r="E339" s="78" t="n">
        <f aca="false">B339*60/C339</f>
        <v>34.1127659574468</v>
      </c>
      <c r="F339" s="70" t="n">
        <f aca="false">G202</f>
        <v>813.55</v>
      </c>
      <c r="G339" s="70"/>
      <c r="H339" s="70" t="n">
        <f aca="false">C339</f>
        <v>1410</v>
      </c>
      <c r="I339" s="70"/>
      <c r="J339" s="70" t="n">
        <f aca="false">F339*60/H339</f>
        <v>34.6191489361702</v>
      </c>
      <c r="K339" s="67"/>
      <c r="L339" s="67"/>
      <c r="M339" s="67"/>
      <c r="N339" s="67"/>
      <c r="O339" s="67"/>
      <c r="P339" s="68"/>
    </row>
    <row r="340" customFormat="false" ht="70.5" hidden="false" customHeight="false" outlineLevel="0" collapsed="false">
      <c r="A340" s="79" t="n">
        <v>7</v>
      </c>
      <c r="B340" s="80" t="n">
        <f aca="false">G225</f>
        <v>556.7</v>
      </c>
      <c r="C340" s="70" t="n">
        <v>1410</v>
      </c>
      <c r="D340" s="70"/>
      <c r="E340" s="67" t="n">
        <f aca="false">B340*60/C340</f>
        <v>23.6893617021277</v>
      </c>
      <c r="F340" s="82" t="n">
        <f aca="false">G234</f>
        <v>1120.2</v>
      </c>
      <c r="G340" s="82"/>
      <c r="H340" s="82" t="n">
        <f aca="false">C340</f>
        <v>1410</v>
      </c>
      <c r="I340" s="82"/>
      <c r="J340" s="82" t="n">
        <f aca="false">F340*60/H340</f>
        <v>47.668085106383</v>
      </c>
      <c r="K340" s="67"/>
      <c r="L340" s="67"/>
      <c r="M340" s="67"/>
      <c r="N340" s="67"/>
      <c r="O340" s="67"/>
      <c r="P340" s="68"/>
    </row>
    <row r="341" customFormat="false" ht="70.5" hidden="false" customHeight="false" outlineLevel="0" collapsed="false">
      <c r="A341" s="75" t="n">
        <v>8</v>
      </c>
      <c r="B341" s="76" t="n">
        <f aca="false">G255</f>
        <v>918.18</v>
      </c>
      <c r="C341" s="70" t="n">
        <v>1410</v>
      </c>
      <c r="D341" s="70"/>
      <c r="E341" s="78" t="n">
        <f aca="false">B341*60/C341</f>
        <v>39.0714893617021</v>
      </c>
      <c r="F341" s="70" t="n">
        <f aca="false">G263</f>
        <v>847.54</v>
      </c>
      <c r="G341" s="70"/>
      <c r="H341" s="70" t="n">
        <f aca="false">C341</f>
        <v>1410</v>
      </c>
      <c r="I341" s="70"/>
      <c r="J341" s="70" t="n">
        <f aca="false">F341*60/H341</f>
        <v>36.0655319148936</v>
      </c>
      <c r="K341" s="67"/>
      <c r="L341" s="67"/>
      <c r="M341" s="67"/>
      <c r="N341" s="67"/>
      <c r="O341" s="67"/>
      <c r="P341" s="68"/>
    </row>
    <row r="342" customFormat="false" ht="70.5" hidden="false" customHeight="false" outlineLevel="0" collapsed="false">
      <c r="A342" s="79" t="n">
        <v>9</v>
      </c>
      <c r="B342" s="80" t="n">
        <f aca="false">G285</f>
        <v>899.5</v>
      </c>
      <c r="C342" s="70" t="n">
        <v>1410</v>
      </c>
      <c r="D342" s="70"/>
      <c r="E342" s="67" t="n">
        <f aca="false">B342*60/C342</f>
        <v>38.2765957446809</v>
      </c>
      <c r="F342" s="82" t="n">
        <f aca="false">G292</f>
        <v>853.57</v>
      </c>
      <c r="G342" s="82"/>
      <c r="H342" s="82" t="n">
        <f aca="false">C342</f>
        <v>1410</v>
      </c>
      <c r="I342" s="82"/>
      <c r="J342" s="82" t="n">
        <f aca="false">F342*60/H342</f>
        <v>36.3221276595745</v>
      </c>
      <c r="K342" s="67"/>
      <c r="L342" s="67"/>
      <c r="M342" s="67"/>
      <c r="N342" s="67"/>
      <c r="O342" s="67"/>
      <c r="P342" s="68"/>
    </row>
    <row r="343" customFormat="false" ht="70.5" hidden="false" customHeight="false" outlineLevel="0" collapsed="false">
      <c r="A343" s="75" t="n">
        <v>10</v>
      </c>
      <c r="B343" s="76" t="e">
        <f aca="false">#REF!</f>
        <v>#REF!</v>
      </c>
      <c r="C343" s="70" t="n">
        <v>1410</v>
      </c>
      <c r="D343" s="70"/>
      <c r="E343" s="78" t="e">
        <f aca="false">B343*60/C343</f>
        <v>#REF!</v>
      </c>
      <c r="F343" s="70" t="e">
        <f aca="false">#REF!</f>
        <v>#REF!</v>
      </c>
      <c r="G343" s="70"/>
      <c r="H343" s="70" t="n">
        <f aca="false">C343</f>
        <v>1410</v>
      </c>
      <c r="I343" s="70"/>
      <c r="J343" s="70" t="e">
        <f aca="false">F343*60/H343</f>
        <v>#REF!</v>
      </c>
      <c r="K343" s="67"/>
      <c r="L343" s="67"/>
      <c r="M343" s="67"/>
      <c r="N343" s="67"/>
      <c r="O343" s="67"/>
      <c r="P343" s="68"/>
    </row>
    <row r="344" customFormat="false" ht="70.5" hidden="false" customHeight="false" outlineLevel="0" collapsed="false">
      <c r="A344" s="79"/>
      <c r="B344" s="88" t="s">
        <v>169</v>
      </c>
      <c r="C344" s="84"/>
      <c r="D344" s="81"/>
      <c r="E344" s="67" t="e">
        <f aca="false">E339+E340+E341+E342+E343</f>
        <v>#REF!</v>
      </c>
      <c r="F344" s="82"/>
      <c r="G344" s="82"/>
      <c r="H344" s="84"/>
      <c r="I344" s="81"/>
      <c r="J344" s="4" t="e">
        <f aca="false">J339+J340+J341+J342+J343</f>
        <v>#REF!</v>
      </c>
      <c r="K344" s="66"/>
      <c r="M344" s="66"/>
      <c r="N344" s="4"/>
      <c r="O344" s="67"/>
      <c r="P344" s="68"/>
    </row>
    <row r="345" customFormat="false" ht="70.5" hidden="false" customHeight="false" outlineLevel="0" collapsed="false">
      <c r="A345" s="75"/>
      <c r="B345" s="89" t="s">
        <v>170</v>
      </c>
      <c r="C345" s="83"/>
      <c r="D345" s="77"/>
      <c r="E345" s="90" t="e">
        <f aca="false">E344/5</f>
        <v>#REF!</v>
      </c>
      <c r="F345" s="70"/>
      <c r="G345" s="70"/>
      <c r="H345" s="83"/>
      <c r="I345" s="77"/>
      <c r="J345" s="85" t="e">
        <f aca="false">J344/5</f>
        <v>#REF!</v>
      </c>
      <c r="K345" s="66"/>
      <c r="M345" s="66"/>
      <c r="N345" s="4"/>
      <c r="O345" s="87"/>
      <c r="P345" s="68"/>
    </row>
    <row r="346" customFormat="false" ht="70.5" hidden="false" customHeight="false" outlineLevel="0" collapsed="false">
      <c r="M346" s="66"/>
      <c r="N346" s="4"/>
      <c r="O346" s="66"/>
    </row>
    <row r="347" customFormat="false" ht="70.5" hidden="false" customHeight="false" outlineLevel="0" collapsed="false">
      <c r="A347" s="2"/>
      <c r="C347" s="2"/>
      <c r="M347" s="66"/>
      <c r="N347" s="4"/>
      <c r="O347" s="66"/>
    </row>
    <row r="348" customFormat="false" ht="70.5" hidden="false" customHeight="false" outlineLevel="0" collapsed="false">
      <c r="A348" s="2"/>
      <c r="C348" s="2"/>
      <c r="M348" s="66"/>
      <c r="N348" s="4"/>
      <c r="O348" s="66"/>
    </row>
    <row r="349" customFormat="false" ht="70.5" hidden="false" customHeight="false" outlineLevel="0" collapsed="false">
      <c r="A349" s="2"/>
      <c r="C349" s="2"/>
      <c r="M349" s="66"/>
      <c r="N349" s="4"/>
      <c r="O349" s="66"/>
    </row>
    <row r="350" customFormat="false" ht="70.5" hidden="false" customHeight="false" outlineLevel="0" collapsed="false">
      <c r="A350" s="2"/>
      <c r="C350" s="2"/>
      <c r="M350" s="66"/>
      <c r="N350" s="4"/>
      <c r="O350" s="66"/>
    </row>
    <row r="351" customFormat="false" ht="70.5" hidden="false" customHeight="false" outlineLevel="0" collapsed="false">
      <c r="A351" s="2"/>
      <c r="C351" s="2"/>
      <c r="M351" s="66"/>
      <c r="N351" s="4"/>
      <c r="O351" s="66"/>
    </row>
    <row r="352" customFormat="false" ht="70.5" hidden="false" customHeight="false" outlineLevel="0" collapsed="false">
      <c r="A352" s="2"/>
      <c r="C352" s="2"/>
      <c r="M352" s="66"/>
      <c r="N352" s="4"/>
      <c r="O352" s="66"/>
    </row>
    <row r="353" s="2" customFormat="true" ht="70.5" hidden="false" customHeight="false" outlineLevel="0" collapsed="false">
      <c r="L353" s="4"/>
      <c r="M353" s="66"/>
      <c r="N353" s="4"/>
      <c r="O353" s="66"/>
    </row>
    <row r="354" s="2" customFormat="true" ht="70.5" hidden="false" customHeight="false" outlineLevel="0" collapsed="false">
      <c r="L354" s="4"/>
      <c r="M354" s="66"/>
      <c r="N354" s="4"/>
      <c r="O354" s="66"/>
    </row>
    <row r="355" s="2" customFormat="true" ht="70.5" hidden="false" customHeight="false" outlineLevel="0" collapsed="false">
      <c r="L355" s="4"/>
      <c r="M355" s="66"/>
      <c r="N355" s="4"/>
      <c r="O355" s="66"/>
    </row>
    <row r="356" s="2" customFormat="true" ht="70.5" hidden="false" customHeight="false" outlineLevel="0" collapsed="false">
      <c r="L356" s="4"/>
      <c r="M356" s="66"/>
      <c r="N356" s="4"/>
      <c r="O356" s="66"/>
    </row>
    <row r="357" s="2" customFormat="true" ht="70.5" hidden="false" customHeight="false" outlineLevel="0" collapsed="false">
      <c r="L357" s="4"/>
      <c r="M357" s="66"/>
      <c r="N357" s="4"/>
      <c r="O357" s="66"/>
    </row>
    <row r="358" s="2" customFormat="true" ht="70.5" hidden="false" customHeight="false" outlineLevel="0" collapsed="false">
      <c r="L358" s="4"/>
      <c r="M358" s="66"/>
      <c r="N358" s="4"/>
      <c r="O358" s="66"/>
    </row>
    <row r="359" s="2" customFormat="true" ht="70.5" hidden="false" customHeight="false" outlineLevel="0" collapsed="false">
      <c r="L359" s="4"/>
      <c r="M359" s="66"/>
      <c r="N359" s="4"/>
      <c r="O359" s="66"/>
    </row>
  </sheetData>
  <mergeCells count="194">
    <mergeCell ref="A1:O1"/>
    <mergeCell ref="B2:O2"/>
    <mergeCell ref="B3:O3"/>
    <mergeCell ref="A4:O4"/>
    <mergeCell ref="A5:A6"/>
    <mergeCell ref="B5:B6"/>
    <mergeCell ref="C5:C6"/>
    <mergeCell ref="D5:F5"/>
    <mergeCell ref="G5:G6"/>
    <mergeCell ref="H5:K5"/>
    <mergeCell ref="L5:O5"/>
    <mergeCell ref="A8:O8"/>
    <mergeCell ref="A15:O15"/>
    <mergeCell ref="A24:O24"/>
    <mergeCell ref="A33:N33"/>
    <mergeCell ref="A34:O34"/>
    <mergeCell ref="A35:A36"/>
    <mergeCell ref="B35:B36"/>
    <mergeCell ref="C35:C36"/>
    <mergeCell ref="D35:F35"/>
    <mergeCell ref="G35:G36"/>
    <mergeCell ref="H35:K35"/>
    <mergeCell ref="L35:O35"/>
    <mergeCell ref="A38:O38"/>
    <mergeCell ref="A46:O46"/>
    <mergeCell ref="A55:O55"/>
    <mergeCell ref="A64:N64"/>
    <mergeCell ref="A65:O65"/>
    <mergeCell ref="A66:A67"/>
    <mergeCell ref="B66:B67"/>
    <mergeCell ref="C66:C67"/>
    <mergeCell ref="D66:F66"/>
    <mergeCell ref="G66:G67"/>
    <mergeCell ref="H66:K66"/>
    <mergeCell ref="L66:O66"/>
    <mergeCell ref="A69:O69"/>
    <mergeCell ref="A77:O77"/>
    <mergeCell ref="A86:O86"/>
    <mergeCell ref="A95:N95"/>
    <mergeCell ref="A96:O96"/>
    <mergeCell ref="A97:A98"/>
    <mergeCell ref="B97:B98"/>
    <mergeCell ref="C97:C98"/>
    <mergeCell ref="D97:F97"/>
    <mergeCell ref="G97:G98"/>
    <mergeCell ref="H97:K97"/>
    <mergeCell ref="L97:O97"/>
    <mergeCell ref="A100:O100"/>
    <mergeCell ref="A107:O107"/>
    <mergeCell ref="A116:O116"/>
    <mergeCell ref="A125:N125"/>
    <mergeCell ref="A126:O126"/>
    <mergeCell ref="A127:A128"/>
    <mergeCell ref="B127:B128"/>
    <mergeCell ref="C127:C128"/>
    <mergeCell ref="D127:F127"/>
    <mergeCell ref="G127:G128"/>
    <mergeCell ref="H127:K127"/>
    <mergeCell ref="L127:O127"/>
    <mergeCell ref="A130:O130"/>
    <mergeCell ref="A137:O137"/>
    <mergeCell ref="A146:O146"/>
    <mergeCell ref="A154:N154"/>
    <mergeCell ref="A155:O155"/>
    <mergeCell ref="A156:A157"/>
    <mergeCell ref="B156:B157"/>
    <mergeCell ref="C156:C157"/>
    <mergeCell ref="D156:F156"/>
    <mergeCell ref="G156:G157"/>
    <mergeCell ref="H156:K156"/>
    <mergeCell ref="L156:O156"/>
    <mergeCell ref="A159:O159"/>
    <mergeCell ref="A166:O166"/>
    <mergeCell ref="A174:O174"/>
    <mergeCell ref="A183:N183"/>
    <mergeCell ref="A184:O184"/>
    <mergeCell ref="A185:A186"/>
    <mergeCell ref="B185:B186"/>
    <mergeCell ref="C185:C186"/>
    <mergeCell ref="D185:F185"/>
    <mergeCell ref="G185:G186"/>
    <mergeCell ref="H185:K185"/>
    <mergeCell ref="L185:O185"/>
    <mergeCell ref="A188:O188"/>
    <mergeCell ref="A195:O195"/>
    <mergeCell ref="A204:O204"/>
    <mergeCell ref="A213:N213"/>
    <mergeCell ref="A214:O214"/>
    <mergeCell ref="A215:A216"/>
    <mergeCell ref="B215:B216"/>
    <mergeCell ref="C215:C216"/>
    <mergeCell ref="D215:F215"/>
    <mergeCell ref="G215:G216"/>
    <mergeCell ref="H215:K215"/>
    <mergeCell ref="L215:O215"/>
    <mergeCell ref="A218:O218"/>
    <mergeCell ref="A226:O226"/>
    <mergeCell ref="A235:O235"/>
    <mergeCell ref="A244:N244"/>
    <mergeCell ref="A245:O245"/>
    <mergeCell ref="A246:A247"/>
    <mergeCell ref="B246:B247"/>
    <mergeCell ref="C246:C247"/>
    <mergeCell ref="D246:F246"/>
    <mergeCell ref="G246:G247"/>
    <mergeCell ref="H246:K246"/>
    <mergeCell ref="L246:O246"/>
    <mergeCell ref="A249:O249"/>
    <mergeCell ref="A256:O256"/>
    <mergeCell ref="A265:O265"/>
    <mergeCell ref="A274:N274"/>
    <mergeCell ref="A275:O275"/>
    <mergeCell ref="A276:A277"/>
    <mergeCell ref="B276:B277"/>
    <mergeCell ref="C276:C277"/>
    <mergeCell ref="D276:F276"/>
    <mergeCell ref="G276:G277"/>
    <mergeCell ref="H276:K276"/>
    <mergeCell ref="L276:O276"/>
    <mergeCell ref="A279:O279"/>
    <mergeCell ref="A286:O286"/>
    <mergeCell ref="A295:O295"/>
    <mergeCell ref="A303:O303"/>
    <mergeCell ref="A304:C305"/>
    <mergeCell ref="D304:F304"/>
    <mergeCell ref="G304:G305"/>
    <mergeCell ref="H304:K304"/>
    <mergeCell ref="L304:O304"/>
    <mergeCell ref="A306:C306"/>
    <mergeCell ref="A307:C307"/>
    <mergeCell ref="A308:C308"/>
    <mergeCell ref="A309:C309"/>
    <mergeCell ref="A310:C310"/>
    <mergeCell ref="N311:O313"/>
    <mergeCell ref="C331:D331"/>
    <mergeCell ref="F331:G331"/>
    <mergeCell ref="H331:I331"/>
    <mergeCell ref="K331:L331"/>
    <mergeCell ref="M331:N331"/>
    <mergeCell ref="C332:D332"/>
    <mergeCell ref="F332:G332"/>
    <mergeCell ref="H332:I332"/>
    <mergeCell ref="K332:L332"/>
    <mergeCell ref="M332:N332"/>
    <mergeCell ref="C333:D333"/>
    <mergeCell ref="F333:G333"/>
    <mergeCell ref="H333:I333"/>
    <mergeCell ref="K333:L333"/>
    <mergeCell ref="M333:N333"/>
    <mergeCell ref="C334:D334"/>
    <mergeCell ref="F334:G334"/>
    <mergeCell ref="H334:I334"/>
    <mergeCell ref="K334:L334"/>
    <mergeCell ref="M334:N334"/>
    <mergeCell ref="C335:D335"/>
    <mergeCell ref="F335:G335"/>
    <mergeCell ref="H335:I335"/>
    <mergeCell ref="K335:L335"/>
    <mergeCell ref="M335:N335"/>
    <mergeCell ref="C336:D336"/>
    <mergeCell ref="F336:G336"/>
    <mergeCell ref="H336:I336"/>
    <mergeCell ref="K336:L336"/>
    <mergeCell ref="M336:N336"/>
    <mergeCell ref="F337:G337"/>
    <mergeCell ref="H337:I337"/>
    <mergeCell ref="F338:G338"/>
    <mergeCell ref="C339:D339"/>
    <mergeCell ref="F339:G339"/>
    <mergeCell ref="H339:I339"/>
    <mergeCell ref="K339:L339"/>
    <mergeCell ref="M339:N339"/>
    <mergeCell ref="C340:D340"/>
    <mergeCell ref="F340:G340"/>
    <mergeCell ref="H340:I340"/>
    <mergeCell ref="K340:L340"/>
    <mergeCell ref="M340:N340"/>
    <mergeCell ref="C341:D341"/>
    <mergeCell ref="F341:G341"/>
    <mergeCell ref="H341:I341"/>
    <mergeCell ref="K341:L341"/>
    <mergeCell ref="M341:N341"/>
    <mergeCell ref="C342:D342"/>
    <mergeCell ref="F342:G342"/>
    <mergeCell ref="H342:I342"/>
    <mergeCell ref="K342:L342"/>
    <mergeCell ref="M342:N342"/>
    <mergeCell ref="C343:D343"/>
    <mergeCell ref="F343:G343"/>
    <mergeCell ref="H343:I343"/>
    <mergeCell ref="K343:L343"/>
    <mergeCell ref="M343:N343"/>
    <mergeCell ref="F344:G344"/>
    <mergeCell ref="F345:G3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2" man="true" max="16383" min="0"/>
    <brk id="63" man="true" max="16383" min="0"/>
    <brk id="94" man="true" max="16383" min="0"/>
    <brk id="124" man="true" max="16383" min="0"/>
    <brk id="153" man="true" max="16383" min="0"/>
    <brk id="182" man="true" max="16383" min="0"/>
    <brk id="212" man="true" max="16383" min="0"/>
    <brk id="243" man="true" max="16383" min="0"/>
    <brk id="273" man="true" max="16383" min="0"/>
    <brk id="3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96"/>
  <sheetViews>
    <sheetView showFormulas="false" showGridLines="true" showRowColHeaders="true" showZeros="true" rightToLeft="false" tabSelected="false" showOutlineSymbols="true" defaultGridColor="true" view="pageBreakPreview" topLeftCell="A60" colorId="64" zoomScale="100" zoomScaleNormal="100" zoomScalePageLayoutView="100" workbookViewId="0">
      <selection pane="topLeft" activeCell="C83" activeCellId="0" sqref="C83"/>
    </sheetView>
  </sheetViews>
  <sheetFormatPr defaultColWidth="8.9921875" defaultRowHeight="18.75" zeroHeight="false" outlineLevelRow="0" outlineLevelCol="0"/>
  <cols>
    <col collapsed="false" customWidth="false" hidden="false" outlineLevel="0" max="257" min="1" style="91" width="8.99"/>
  </cols>
  <sheetData>
    <row r="3" customFormat="false" ht="18.75" hidden="false" customHeight="false" outlineLevel="0" collapsed="false">
      <c r="G3" s="92" t="n">
        <v>3400</v>
      </c>
      <c r="H3" s="91" t="n">
        <f aca="false">G3*40/6000</f>
        <v>22.6666666666667</v>
      </c>
      <c r="K3" s="93" t="n">
        <v>33</v>
      </c>
      <c r="L3" s="91" t="n">
        <f aca="false">K3*50/100</f>
        <v>16.5</v>
      </c>
    </row>
    <row r="4" customFormat="false" ht="18.75" hidden="false" customHeight="false" outlineLevel="0" collapsed="false">
      <c r="G4" s="94" t="n">
        <v>100</v>
      </c>
      <c r="H4" s="91" t="n">
        <f aca="false">G4*40/6000</f>
        <v>0.666666666666667</v>
      </c>
      <c r="K4" s="95" t="n">
        <v>198</v>
      </c>
      <c r="L4" s="91" t="n">
        <f aca="false">K4*50/100</f>
        <v>99</v>
      </c>
    </row>
    <row r="5" customFormat="false" ht="18.75" hidden="false" customHeight="false" outlineLevel="0" collapsed="false">
      <c r="G5" s="94" t="n">
        <v>1000</v>
      </c>
      <c r="H5" s="91" t="n">
        <f aca="false">G5*40/6000</f>
        <v>6.66666666666667</v>
      </c>
      <c r="K5" s="95" t="n">
        <v>95</v>
      </c>
      <c r="L5" s="91" t="n">
        <f aca="false">K5*50/100</f>
        <v>47.5</v>
      </c>
    </row>
    <row r="6" customFormat="false" ht="18.75" hidden="false" customHeight="false" outlineLevel="0" collapsed="false">
      <c r="G6" s="94" t="n">
        <v>200</v>
      </c>
      <c r="H6" s="91" t="n">
        <f aca="false">G6*40/6000</f>
        <v>1.33333333333333</v>
      </c>
      <c r="K6" s="95" t="n">
        <v>5</v>
      </c>
      <c r="L6" s="91" t="n">
        <f aca="false">K6*50/100</f>
        <v>2.5</v>
      </c>
    </row>
    <row r="7" customFormat="false" ht="18.75" hidden="false" customHeight="false" outlineLevel="0" collapsed="false">
      <c r="G7" s="94" t="n">
        <v>500</v>
      </c>
      <c r="H7" s="91" t="n">
        <f aca="false">G7*40/6000</f>
        <v>3.33333333333333</v>
      </c>
      <c r="K7" s="95" t="n">
        <v>100</v>
      </c>
      <c r="L7" s="91" t="n">
        <f aca="false">K7*50/100</f>
        <v>50</v>
      </c>
    </row>
    <row r="8" customFormat="false" ht="18.75" hidden="false" customHeight="false" outlineLevel="0" collapsed="false">
      <c r="G8" s="94" t="n">
        <v>500</v>
      </c>
      <c r="H8" s="91" t="n">
        <f aca="false">G8*40/6000</f>
        <v>3.33333333333333</v>
      </c>
    </row>
    <row r="9" customFormat="false" ht="18.75" hidden="false" customHeight="false" outlineLevel="0" collapsed="false">
      <c r="G9" s="94" t="n">
        <v>200</v>
      </c>
      <c r="H9" s="91" t="n">
        <f aca="false">G9*40/6000</f>
        <v>1.33333333333333</v>
      </c>
    </row>
    <row r="10" customFormat="false" ht="18.75" hidden="false" customHeight="false" outlineLevel="0" collapsed="false">
      <c r="G10" s="94" t="n">
        <v>150</v>
      </c>
      <c r="H10" s="91" t="n">
        <f aca="false">G10*40/6000</f>
        <v>1</v>
      </c>
    </row>
    <row r="11" customFormat="false" ht="18.75" hidden="false" customHeight="false" outlineLevel="0" collapsed="false">
      <c r="G11" s="94" t="n">
        <v>100</v>
      </c>
      <c r="H11" s="91" t="n">
        <f aca="false">G11*40/6000</f>
        <v>0.666666666666667</v>
      </c>
    </row>
    <row r="12" customFormat="false" ht="18.75" hidden="false" customHeight="false" outlineLevel="0" collapsed="false">
      <c r="G12" s="94" t="n">
        <v>6187</v>
      </c>
      <c r="H12" s="91" t="n">
        <f aca="false">G12*40/6000</f>
        <v>41.2466666666667</v>
      </c>
    </row>
    <row r="13" customFormat="false" ht="18.75" hidden="false" customHeight="false" outlineLevel="0" collapsed="false">
      <c r="G13" s="94" t="n">
        <v>1150</v>
      </c>
      <c r="H13" s="91" t="n">
        <f aca="false">G13*40/6000</f>
        <v>7.66666666666667</v>
      </c>
    </row>
    <row r="20" customFormat="false" ht="18.75" hidden="false" customHeight="false" outlineLevel="0" collapsed="false">
      <c r="K20" s="93" t="n">
        <v>138</v>
      </c>
      <c r="L20" s="91" t="n">
        <f aca="false">K20*200/150</f>
        <v>184</v>
      </c>
    </row>
    <row r="21" customFormat="false" ht="18.75" hidden="false" customHeight="false" outlineLevel="0" collapsed="false">
      <c r="D21" s="92" t="n">
        <v>74</v>
      </c>
      <c r="E21" s="91" t="n">
        <f aca="false">D21*120/100</f>
        <v>88.8</v>
      </c>
      <c r="H21" s="96" t="n">
        <v>78</v>
      </c>
      <c r="I21" s="91" t="n">
        <f aca="false">H21*120/100</f>
        <v>93.6</v>
      </c>
      <c r="K21" s="95" t="n">
        <v>20</v>
      </c>
      <c r="L21" s="91" t="n">
        <f aca="false">K21*200/150</f>
        <v>26.6666666666667</v>
      </c>
    </row>
    <row r="22" customFormat="false" ht="18.75" hidden="false" customHeight="false" outlineLevel="0" collapsed="false">
      <c r="D22" s="94" t="n">
        <v>74</v>
      </c>
      <c r="E22" s="91" t="n">
        <f aca="false">D22*120/100</f>
        <v>88.8</v>
      </c>
      <c r="H22" s="97" t="n">
        <v>96</v>
      </c>
      <c r="I22" s="91" t="n">
        <f aca="false">H22*120/100</f>
        <v>115.2</v>
      </c>
      <c r="K22" s="95" t="n">
        <v>9</v>
      </c>
      <c r="L22" s="91" t="n">
        <f aca="false">K22*200/150</f>
        <v>12</v>
      </c>
    </row>
    <row r="23" customFormat="false" ht="18.75" hidden="false" customHeight="false" outlineLevel="0" collapsed="false">
      <c r="D23" s="94" t="n">
        <v>18</v>
      </c>
      <c r="E23" s="91" t="n">
        <f aca="false">D23*120/100</f>
        <v>21.6</v>
      </c>
      <c r="H23" s="97" t="n">
        <v>31</v>
      </c>
      <c r="I23" s="91" t="n">
        <f aca="false">H23*120/100</f>
        <v>37.2</v>
      </c>
      <c r="K23" s="95" t="n">
        <v>1</v>
      </c>
      <c r="L23" s="91" t="n">
        <f aca="false">K23*200/150</f>
        <v>1.33333333333333</v>
      </c>
    </row>
    <row r="24" customFormat="false" ht="18.75" hidden="false" customHeight="false" outlineLevel="0" collapsed="false">
      <c r="D24" s="94" t="n">
        <v>24</v>
      </c>
      <c r="E24" s="91" t="n">
        <f aca="false">D24*120/100</f>
        <v>28.8</v>
      </c>
      <c r="H24" s="97" t="n">
        <v>8</v>
      </c>
      <c r="I24" s="91" t="n">
        <f aca="false">H24*120/100</f>
        <v>9.6</v>
      </c>
      <c r="K24" s="95" t="n">
        <v>1.5</v>
      </c>
      <c r="L24" s="91" t="n">
        <f aca="false">K24*200/150</f>
        <v>2</v>
      </c>
    </row>
    <row r="25" customFormat="false" ht="18.75" hidden="false" customHeight="false" outlineLevel="0" collapsed="false">
      <c r="D25" s="94" t="n">
        <v>10</v>
      </c>
      <c r="E25" s="91" t="n">
        <f aca="false">D25*120/100</f>
        <v>12</v>
      </c>
      <c r="H25" s="97"/>
      <c r="I25" s="91" t="n">
        <f aca="false">H25*120/100</f>
        <v>0</v>
      </c>
      <c r="L25" s="91" t="n">
        <f aca="false">K25*200/150</f>
        <v>0</v>
      </c>
    </row>
    <row r="26" customFormat="false" ht="18.75" hidden="false" customHeight="false" outlineLevel="0" collapsed="false">
      <c r="D26" s="94" t="n">
        <v>124</v>
      </c>
      <c r="E26" s="91" t="n">
        <f aca="false">D26*120/100</f>
        <v>148.8</v>
      </c>
      <c r="H26" s="97" t="n">
        <v>4</v>
      </c>
      <c r="I26" s="91" t="n">
        <f aca="false">H26*120/100</f>
        <v>4.8</v>
      </c>
    </row>
    <row r="27" customFormat="false" ht="18.75" hidden="false" customHeight="false" outlineLevel="0" collapsed="false">
      <c r="D27" s="94" t="n">
        <v>6</v>
      </c>
      <c r="E27" s="91" t="n">
        <f aca="false">D27*120/100</f>
        <v>7.2</v>
      </c>
      <c r="H27" s="97" t="n">
        <v>11</v>
      </c>
      <c r="I27" s="91" t="n">
        <f aca="false">H27*120/100</f>
        <v>13.2</v>
      </c>
    </row>
    <row r="28" customFormat="false" ht="18.75" hidden="false" customHeight="false" outlineLevel="0" collapsed="false">
      <c r="D28" s="94" t="n">
        <v>100</v>
      </c>
      <c r="E28" s="91" t="n">
        <f aca="false">D28*120/100</f>
        <v>120</v>
      </c>
      <c r="H28" s="97" t="n">
        <v>14</v>
      </c>
      <c r="I28" s="91" t="n">
        <f aca="false">H28*120/100</f>
        <v>16.8</v>
      </c>
      <c r="L28" s="92" t="n">
        <v>120</v>
      </c>
      <c r="M28" s="91" t="n">
        <f aca="false">L28*135/163</f>
        <v>99.3865030674847</v>
      </c>
    </row>
    <row r="29" customFormat="false" ht="18.75" hidden="false" customHeight="false" outlineLevel="0" collapsed="false">
      <c r="D29" s="94" t="n">
        <v>100</v>
      </c>
      <c r="E29" s="91" t="n">
        <f aca="false">D29*120/100</f>
        <v>120</v>
      </c>
      <c r="H29" s="95" t="n">
        <v>45</v>
      </c>
      <c r="I29" s="91" t="n">
        <f aca="false">H29*120/100</f>
        <v>54</v>
      </c>
      <c r="L29" s="94" t="n">
        <v>45</v>
      </c>
      <c r="M29" s="91" t="n">
        <f aca="false">L29*135/163</f>
        <v>37.2699386503068</v>
      </c>
    </row>
    <row r="30" customFormat="false" ht="18.75" hidden="false" customHeight="false" outlineLevel="0" collapsed="false">
      <c r="H30" s="95" t="n">
        <v>55</v>
      </c>
      <c r="I30" s="91" t="n">
        <f aca="false">H30*120/100</f>
        <v>66</v>
      </c>
      <c r="L30" s="94" t="n">
        <v>165</v>
      </c>
      <c r="M30" s="91" t="n">
        <f aca="false">L30*135/163</f>
        <v>136.656441717791</v>
      </c>
    </row>
    <row r="31" customFormat="false" ht="18.75" hidden="false" customHeight="false" outlineLevel="0" collapsed="false">
      <c r="H31" s="95" t="n">
        <v>100</v>
      </c>
      <c r="I31" s="91" t="n">
        <f aca="false">H31*120/100</f>
        <v>120</v>
      </c>
      <c r="L31" s="94" t="n">
        <v>2</v>
      </c>
      <c r="M31" s="91" t="n">
        <f aca="false">L31*135/163</f>
        <v>1.65644171779141</v>
      </c>
    </row>
    <row r="32" customFormat="false" ht="18.75" hidden="false" customHeight="false" outlineLevel="0" collapsed="false">
      <c r="L32" s="94" t="n">
        <v>160</v>
      </c>
      <c r="M32" s="91" t="n">
        <f aca="false">L32*135/163</f>
        <v>132.515337423313</v>
      </c>
    </row>
    <row r="33" customFormat="false" ht="18.75" hidden="false" customHeight="false" outlineLevel="0" collapsed="false">
      <c r="L33" s="94" t="n">
        <v>3</v>
      </c>
      <c r="M33" s="91" t="n">
        <f aca="false">L33*135/163</f>
        <v>2.48466257668712</v>
      </c>
    </row>
    <row r="34" customFormat="false" ht="18.75" hidden="false" customHeight="false" outlineLevel="0" collapsed="false">
      <c r="L34" s="94" t="n">
        <v>163</v>
      </c>
      <c r="M34" s="91" t="n">
        <f aca="false">L34*135/163</f>
        <v>135</v>
      </c>
    </row>
    <row r="38" customFormat="false" ht="18.75" hidden="false" customHeight="false" outlineLevel="0" collapsed="false">
      <c r="F38" s="92" t="n">
        <v>119</v>
      </c>
      <c r="G38" s="91" t="n">
        <f aca="false">F38*150/325</f>
        <v>54.9230769230769</v>
      </c>
      <c r="J38" s="92" t="n">
        <v>92</v>
      </c>
      <c r="K38" s="91" t="n">
        <f aca="false">J38*200/115</f>
        <v>160</v>
      </c>
    </row>
    <row r="39" customFormat="false" ht="18.75" hidden="false" customHeight="false" outlineLevel="0" collapsed="false">
      <c r="F39" s="94"/>
      <c r="G39" s="91" t="n">
        <f aca="false">F39*150/325</f>
        <v>0</v>
      </c>
      <c r="J39" s="94" t="n">
        <v>92</v>
      </c>
      <c r="K39" s="91" t="n">
        <f aca="false">J39*200/115</f>
        <v>160</v>
      </c>
      <c r="N39" s="92" t="n">
        <v>160</v>
      </c>
      <c r="O39" s="91" t="n">
        <f aca="false">N39*150/200</f>
        <v>120</v>
      </c>
    </row>
    <row r="40" customFormat="false" ht="18.75" hidden="false" customHeight="false" outlineLevel="0" collapsed="false">
      <c r="F40" s="94"/>
      <c r="G40" s="91" t="n">
        <f aca="false">F40*150/325</f>
        <v>0</v>
      </c>
      <c r="J40" s="94" t="n">
        <v>92</v>
      </c>
      <c r="K40" s="91" t="n">
        <f aca="false">J40*200/115</f>
        <v>160</v>
      </c>
      <c r="N40" s="94" t="n">
        <v>160</v>
      </c>
      <c r="O40" s="91" t="n">
        <f aca="false">N40*150/200</f>
        <v>120</v>
      </c>
    </row>
    <row r="41" customFormat="false" ht="18.75" hidden="false" customHeight="false" outlineLevel="0" collapsed="false">
      <c r="F41" s="94" t="n">
        <v>200</v>
      </c>
      <c r="G41" s="91" t="n">
        <f aca="false">F41*150/325</f>
        <v>92.3076923076923</v>
      </c>
      <c r="J41" s="94" t="n">
        <v>92</v>
      </c>
      <c r="K41" s="91" t="n">
        <f aca="false">J41*200/115</f>
        <v>160</v>
      </c>
      <c r="N41" s="94" t="n">
        <v>160</v>
      </c>
      <c r="O41" s="91" t="n">
        <f aca="false">N41*150/200</f>
        <v>120</v>
      </c>
    </row>
    <row r="42" customFormat="false" ht="18.75" hidden="false" customHeight="false" outlineLevel="0" collapsed="false">
      <c r="F42" s="94" t="n">
        <v>200</v>
      </c>
      <c r="G42" s="91" t="n">
        <f aca="false">F42*150/325</f>
        <v>92.3076923076923</v>
      </c>
      <c r="J42" s="94" t="n">
        <v>12</v>
      </c>
      <c r="K42" s="91" t="n">
        <f aca="false">J42*200/115</f>
        <v>20.8695652173913</v>
      </c>
      <c r="N42" s="94" t="n">
        <v>160</v>
      </c>
      <c r="O42" s="91" t="n">
        <f aca="false">N42*150/200</f>
        <v>120</v>
      </c>
    </row>
    <row r="43" customFormat="false" ht="18.75" hidden="false" customHeight="false" outlineLevel="0" collapsed="false">
      <c r="F43" s="94" t="n">
        <v>200</v>
      </c>
      <c r="G43" s="91" t="n">
        <f aca="false">F43*150/325</f>
        <v>92.3076923076923</v>
      </c>
      <c r="J43" s="94" t="n">
        <v>6</v>
      </c>
      <c r="K43" s="91" t="n">
        <f aca="false">J43*200/115</f>
        <v>10.4347826086957</v>
      </c>
      <c r="N43" s="94" t="n">
        <v>21</v>
      </c>
      <c r="O43" s="91" t="n">
        <f aca="false">N43*150/200</f>
        <v>15.75</v>
      </c>
    </row>
    <row r="44" customFormat="false" ht="18.75" hidden="false" customHeight="false" outlineLevel="0" collapsed="false">
      <c r="F44" s="94" t="n">
        <v>200</v>
      </c>
      <c r="G44" s="91" t="n">
        <f aca="false">F44*150/325</f>
        <v>92.3076923076923</v>
      </c>
      <c r="J44" s="94" t="n">
        <v>7</v>
      </c>
      <c r="K44" s="91" t="n">
        <f aca="false">J44*200/115</f>
        <v>12.1739130434783</v>
      </c>
      <c r="N44" s="94" t="n">
        <v>10</v>
      </c>
      <c r="O44" s="91" t="n">
        <f aca="false">N44*150/200</f>
        <v>7.5</v>
      </c>
    </row>
    <row r="45" customFormat="false" ht="18.75" hidden="false" customHeight="false" outlineLevel="0" collapsed="false">
      <c r="F45" s="94" t="n">
        <v>25</v>
      </c>
      <c r="G45" s="91" t="n">
        <f aca="false">F45*150/325</f>
        <v>11.5384615384615</v>
      </c>
      <c r="J45" s="94" t="n">
        <v>14</v>
      </c>
      <c r="K45" s="91" t="n">
        <f aca="false">J45*200/115</f>
        <v>24.3478260869565</v>
      </c>
      <c r="N45" s="94" t="n">
        <v>12</v>
      </c>
      <c r="O45" s="91" t="n">
        <f aca="false">N45*150/200</f>
        <v>9</v>
      </c>
    </row>
    <row r="46" customFormat="false" ht="18.75" hidden="false" customHeight="false" outlineLevel="0" collapsed="false">
      <c r="F46" s="94" t="n">
        <v>12</v>
      </c>
      <c r="G46" s="91" t="n">
        <f aca="false">F46*150/325</f>
        <v>5.53846153846154</v>
      </c>
      <c r="J46" s="94" t="n">
        <v>2</v>
      </c>
      <c r="K46" s="91" t="n">
        <f aca="false">J46*200/115</f>
        <v>3.47826086956522</v>
      </c>
      <c r="N46" s="94" t="n">
        <v>24</v>
      </c>
      <c r="O46" s="91" t="n">
        <f aca="false">N46*150/200</f>
        <v>18</v>
      </c>
    </row>
    <row r="47" customFormat="false" ht="18.75" hidden="false" customHeight="false" outlineLevel="0" collapsed="false">
      <c r="F47" s="94" t="n">
        <v>15</v>
      </c>
      <c r="G47" s="91" t="n">
        <f aca="false">F47*150/325</f>
        <v>6.92307692307692</v>
      </c>
      <c r="N47" s="94" t="n">
        <v>4</v>
      </c>
      <c r="O47" s="91" t="n">
        <f aca="false">N47*150/200</f>
        <v>3</v>
      </c>
    </row>
    <row r="48" customFormat="false" ht="18.75" hidden="false" customHeight="false" outlineLevel="0" collapsed="false">
      <c r="F48" s="94" t="n">
        <v>30</v>
      </c>
      <c r="G48" s="91" t="n">
        <f aca="false">F48*150/325</f>
        <v>13.8461538461538</v>
      </c>
    </row>
    <row r="49" customFormat="false" ht="18.75" hidden="false" customHeight="false" outlineLevel="0" collapsed="false">
      <c r="F49" s="94" t="n">
        <v>5</v>
      </c>
      <c r="G49" s="91" t="n">
        <f aca="false">F49*150/325</f>
        <v>2.30769230769231</v>
      </c>
    </row>
    <row r="50" customFormat="false" ht="18.75" hidden="false" customHeight="false" outlineLevel="0" collapsed="false">
      <c r="F50" s="94" t="n">
        <v>75</v>
      </c>
      <c r="G50" s="91" t="n">
        <f aca="false">F50*150/325</f>
        <v>34.6153846153846</v>
      </c>
    </row>
    <row r="51" customFormat="false" ht="18.75" hidden="false" customHeight="false" outlineLevel="0" collapsed="false">
      <c r="F51" s="94" t="n">
        <v>250</v>
      </c>
      <c r="G51" s="91" t="n">
        <f aca="false">F51*150/325</f>
        <v>115.384615384615</v>
      </c>
    </row>
    <row r="52" customFormat="false" ht="18.75" hidden="false" customHeight="false" outlineLevel="0" collapsed="false">
      <c r="F52" s="94" t="n">
        <v>325</v>
      </c>
      <c r="G52" s="91" t="n">
        <f aca="false">F52*150/325</f>
        <v>150</v>
      </c>
      <c r="J52" s="92" t="n">
        <v>54</v>
      </c>
      <c r="K52" s="91" t="n">
        <f aca="false">J52*185/150</f>
        <v>66.6</v>
      </c>
    </row>
    <row r="53" customFormat="false" ht="18.75" hidden="false" customHeight="false" outlineLevel="0" collapsed="false">
      <c r="J53" s="94" t="n">
        <v>324</v>
      </c>
      <c r="K53" s="91" t="n">
        <f aca="false">J53*185/150</f>
        <v>399.6</v>
      </c>
    </row>
    <row r="54" customFormat="false" ht="18.75" hidden="false" customHeight="false" outlineLevel="0" collapsed="false">
      <c r="J54" s="94" t="n">
        <v>7</v>
      </c>
      <c r="K54" s="91" t="n">
        <f aca="false">J54*185/150</f>
        <v>8.63333333333333</v>
      </c>
    </row>
    <row r="55" customFormat="false" ht="18.75" hidden="false" customHeight="false" outlineLevel="0" collapsed="false">
      <c r="J55" s="94" t="n">
        <v>150</v>
      </c>
      <c r="K55" s="91" t="n">
        <f aca="false">J55*185/150</f>
        <v>185</v>
      </c>
    </row>
    <row r="60" customFormat="false" ht="18.75" hidden="false" customHeight="false" outlineLevel="0" collapsed="false">
      <c r="F60" s="92" t="n">
        <v>104</v>
      </c>
      <c r="G60" s="91" t="n">
        <f aca="false">F60*105/110</f>
        <v>99.2727272727273</v>
      </c>
      <c r="J60" s="92" t="n">
        <v>99</v>
      </c>
      <c r="K60" s="91" t="n">
        <f aca="false">J60*135/105</f>
        <v>127.285714285714</v>
      </c>
      <c r="O60" s="98" t="n">
        <v>97</v>
      </c>
      <c r="P60" s="91" t="n">
        <f aca="false">O60*80/120</f>
        <v>64.6666666666667</v>
      </c>
    </row>
    <row r="61" customFormat="false" ht="18.75" hidden="false" customHeight="false" outlineLevel="0" collapsed="false">
      <c r="F61" s="99" t="n">
        <v>6</v>
      </c>
      <c r="G61" s="91" t="n">
        <f aca="false">F61*105/110</f>
        <v>5.72727272727273</v>
      </c>
      <c r="J61" s="99" t="n">
        <v>6</v>
      </c>
      <c r="K61" s="91" t="n">
        <f aca="false">J61*135/105</f>
        <v>7.71428571428571</v>
      </c>
      <c r="O61" s="100" t="n">
        <v>120</v>
      </c>
      <c r="P61" s="91" t="n">
        <f aca="false">O61*80/120</f>
        <v>80</v>
      </c>
    </row>
    <row r="62" customFormat="false" ht="18.75" hidden="false" customHeight="false" outlineLevel="0" collapsed="false">
      <c r="F62" s="94" t="n">
        <v>9</v>
      </c>
      <c r="G62" s="91" t="n">
        <f aca="false">F62*105/110</f>
        <v>8.59090909090909</v>
      </c>
      <c r="J62" s="94" t="n">
        <v>9</v>
      </c>
      <c r="K62" s="91" t="n">
        <f aca="false">J62*135/105</f>
        <v>11.5714285714286</v>
      </c>
      <c r="O62" s="100" t="n">
        <v>22</v>
      </c>
      <c r="P62" s="91" t="n">
        <f aca="false">O62*80/120</f>
        <v>14.6666666666667</v>
      </c>
    </row>
    <row r="63" customFormat="false" ht="18.75" hidden="false" customHeight="false" outlineLevel="0" collapsed="false">
      <c r="F63" s="94" t="n">
        <v>9</v>
      </c>
      <c r="G63" s="91" t="n">
        <f aca="false">F63*105/110</f>
        <v>8.59090909090909</v>
      </c>
      <c r="J63" s="94" t="n">
        <v>9</v>
      </c>
      <c r="K63" s="91" t="n">
        <f aca="false">J63*135/105</f>
        <v>11.5714285714286</v>
      </c>
      <c r="O63" s="100" t="n">
        <v>29</v>
      </c>
      <c r="P63" s="91" t="n">
        <f aca="false">O63*80/120</f>
        <v>19.3333333333333</v>
      </c>
    </row>
    <row r="64" customFormat="false" ht="18.75" hidden="false" customHeight="false" outlineLevel="0" collapsed="false">
      <c r="F64" s="94" t="n">
        <v>5</v>
      </c>
      <c r="G64" s="91" t="n">
        <f aca="false">F64*105/110</f>
        <v>4.77272727272727</v>
      </c>
      <c r="J64" s="94" t="n">
        <v>5</v>
      </c>
      <c r="K64" s="91" t="n">
        <f aca="false">J64*135/105</f>
        <v>6.42857142857143</v>
      </c>
      <c r="O64" s="100" t="n">
        <v>12</v>
      </c>
      <c r="P64" s="91" t="n">
        <f aca="false">O64*80/120</f>
        <v>8</v>
      </c>
    </row>
    <row r="65" customFormat="false" ht="18.75" hidden="false" customHeight="false" outlineLevel="0" collapsed="false">
      <c r="F65" s="94" t="n">
        <v>4</v>
      </c>
      <c r="G65" s="91" t="n">
        <f aca="false">F65*105/110</f>
        <v>3.81818181818182</v>
      </c>
      <c r="J65" s="94" t="n">
        <v>4</v>
      </c>
      <c r="K65" s="91" t="n">
        <f aca="false">J65*135/105</f>
        <v>5.14285714285714</v>
      </c>
      <c r="O65" s="100"/>
      <c r="P65" s="91" t="n">
        <f aca="false">O65*80/120</f>
        <v>0</v>
      </c>
    </row>
    <row r="66" customFormat="false" ht="18.75" hidden="false" customHeight="false" outlineLevel="0" collapsed="false">
      <c r="F66" s="94" t="n">
        <v>4</v>
      </c>
      <c r="G66" s="91" t="n">
        <f aca="false">F66*105/110</f>
        <v>3.81818181818182</v>
      </c>
      <c r="J66" s="94" t="n">
        <v>4</v>
      </c>
      <c r="K66" s="91" t="n">
        <f aca="false">J66*135/105</f>
        <v>5.14285714285714</v>
      </c>
      <c r="O66" s="100" t="n">
        <v>7</v>
      </c>
      <c r="P66" s="91" t="n">
        <f aca="false">O66*80/120</f>
        <v>4.66666666666667</v>
      </c>
    </row>
    <row r="67" customFormat="false" ht="18.75" hidden="false" customHeight="false" outlineLevel="0" collapsed="false">
      <c r="F67" s="94" t="n">
        <v>4</v>
      </c>
      <c r="G67" s="91" t="n">
        <f aca="false">F67*105/110</f>
        <v>3.81818181818182</v>
      </c>
      <c r="J67" s="94" t="n">
        <v>4</v>
      </c>
      <c r="K67" s="91" t="n">
        <f aca="false">J67*135/105</f>
        <v>5.14285714285714</v>
      </c>
      <c r="O67" s="94" t="n">
        <v>120</v>
      </c>
      <c r="P67" s="91" t="n">
        <f aca="false">O67*80/120</f>
        <v>80</v>
      </c>
    </row>
    <row r="68" customFormat="false" ht="18.75" hidden="false" customHeight="false" outlineLevel="0" collapsed="false">
      <c r="F68" s="94" t="n">
        <v>110</v>
      </c>
      <c r="G68" s="91" t="n">
        <f aca="false">F68*105/110</f>
        <v>105</v>
      </c>
      <c r="J68" s="94" t="n">
        <v>105</v>
      </c>
      <c r="K68" s="91" t="n">
        <f aca="false">J68*135/105</f>
        <v>135</v>
      </c>
      <c r="O68" s="94" t="n">
        <v>120</v>
      </c>
      <c r="P68" s="91" t="n">
        <f aca="false">O68*80/120</f>
        <v>80</v>
      </c>
    </row>
    <row r="69" customFormat="false" ht="18.75" hidden="false" customHeight="false" outlineLevel="0" collapsed="false">
      <c r="J69" s="94" t="n">
        <v>20</v>
      </c>
      <c r="K69" s="91" t="n">
        <f aca="false">J69*135/105</f>
        <v>25.7142857142857</v>
      </c>
    </row>
    <row r="83" customFormat="false" ht="18.75" hidden="false" customHeight="false" outlineLevel="0" collapsed="false">
      <c r="B83" s="92" t="n">
        <v>92</v>
      </c>
      <c r="C83" s="101" t="n">
        <f aca="false">B83*210/200</f>
        <v>96.6</v>
      </c>
      <c r="G83" s="102" t="n">
        <v>87</v>
      </c>
      <c r="H83" s="91" t="n">
        <f aca="false">G83*120/100</f>
        <v>104.4</v>
      </c>
      <c r="J83" s="102" t="n">
        <v>180</v>
      </c>
      <c r="K83" s="91" t="n">
        <f aca="false">J83*180/210</f>
        <v>154.285714285714</v>
      </c>
    </row>
    <row r="84" customFormat="false" ht="18.75" hidden="false" customHeight="false" outlineLevel="0" collapsed="false">
      <c r="B84" s="94" t="n">
        <v>79</v>
      </c>
      <c r="C84" s="101" t="n">
        <f aca="false">B84*210/200</f>
        <v>82.95</v>
      </c>
      <c r="G84" s="103" t="n">
        <v>107</v>
      </c>
      <c r="H84" s="91" t="n">
        <f aca="false">G84*120/100</f>
        <v>128.4</v>
      </c>
      <c r="J84" s="103" t="n">
        <v>180</v>
      </c>
      <c r="K84" s="91" t="n">
        <f aca="false">J84*180/210</f>
        <v>154.285714285714</v>
      </c>
    </row>
    <row r="85" customFormat="false" ht="18.75" hidden="false" customHeight="false" outlineLevel="0" collapsed="false">
      <c r="B85" s="94" t="n">
        <v>193</v>
      </c>
      <c r="C85" s="101" t="n">
        <f aca="false">B85*210/200</f>
        <v>202.65</v>
      </c>
      <c r="G85" s="103" t="n">
        <v>5</v>
      </c>
      <c r="H85" s="91" t="n">
        <f aca="false">G85*120/100</f>
        <v>6</v>
      </c>
      <c r="J85" s="103" t="n">
        <v>180</v>
      </c>
      <c r="K85" s="91" t="n">
        <f aca="false">J85*180/210</f>
        <v>154.285714285714</v>
      </c>
    </row>
    <row r="86" customFormat="false" ht="18.75" hidden="false" customHeight="false" outlineLevel="0" collapsed="false">
      <c r="B86" s="94" t="n">
        <v>7</v>
      </c>
      <c r="C86" s="101" t="n">
        <f aca="false">B86*210/200</f>
        <v>7.35</v>
      </c>
      <c r="G86" s="103" t="n">
        <v>10</v>
      </c>
      <c r="H86" s="91" t="n">
        <f aca="false">G86*120/100</f>
        <v>12</v>
      </c>
      <c r="J86" s="103" t="n">
        <v>180</v>
      </c>
      <c r="K86" s="91" t="n">
        <f aca="false">J86*180/210</f>
        <v>154.285714285714</v>
      </c>
    </row>
    <row r="87" customFormat="false" ht="18.75" hidden="false" customHeight="false" outlineLevel="0" collapsed="false">
      <c r="B87" s="94" t="n">
        <v>200</v>
      </c>
      <c r="C87" s="101" t="n">
        <f aca="false">B87*210/200</f>
        <v>210</v>
      </c>
      <c r="G87" s="103" t="n">
        <v>8</v>
      </c>
      <c r="H87" s="91" t="n">
        <f aca="false">G87*120/100</f>
        <v>9.6</v>
      </c>
      <c r="J87" s="103" t="n">
        <v>33</v>
      </c>
      <c r="K87" s="91" t="n">
        <f aca="false">J87*180/210</f>
        <v>28.2857142857143</v>
      </c>
    </row>
    <row r="88" customFormat="false" ht="18.75" hidden="false" customHeight="false" outlineLevel="0" collapsed="false">
      <c r="B88" s="94" t="n">
        <v>3</v>
      </c>
      <c r="C88" s="101" t="n">
        <f aca="false">B88*210/200</f>
        <v>3.15</v>
      </c>
      <c r="G88" s="103" t="n">
        <v>2</v>
      </c>
      <c r="H88" s="91" t="n">
        <f aca="false">G88*120/100</f>
        <v>2.4</v>
      </c>
      <c r="J88" s="103" t="n">
        <v>32</v>
      </c>
      <c r="K88" s="91" t="n">
        <f aca="false">J88*180/210</f>
        <v>27.4285714285714</v>
      </c>
    </row>
    <row r="89" customFormat="false" ht="18.75" hidden="false" customHeight="false" outlineLevel="0" collapsed="false">
      <c r="B89" s="94" t="n">
        <v>0.6</v>
      </c>
      <c r="C89" s="101" t="n">
        <f aca="false">B89*210/200</f>
        <v>0.63</v>
      </c>
      <c r="G89" s="103" t="n">
        <v>50</v>
      </c>
      <c r="H89" s="91" t="n">
        <f aca="false">G89*120/100</f>
        <v>60</v>
      </c>
      <c r="J89" s="103" t="n">
        <v>7</v>
      </c>
      <c r="K89" s="91" t="n">
        <f aca="false">J89*180/210</f>
        <v>6</v>
      </c>
    </row>
    <row r="90" customFormat="false" ht="18.75" hidden="false" customHeight="false" outlineLevel="0" collapsed="false">
      <c r="B90" s="94" t="n">
        <v>1.3</v>
      </c>
      <c r="C90" s="101" t="n">
        <f aca="false">B90*45/25</f>
        <v>2.34</v>
      </c>
      <c r="G90" s="103" t="n">
        <v>50</v>
      </c>
      <c r="H90" s="91" t="n">
        <f aca="false">G90*120/100</f>
        <v>60</v>
      </c>
      <c r="J90" s="103" t="n">
        <v>210</v>
      </c>
      <c r="K90" s="91" t="n">
        <f aca="false">J90*180/210</f>
        <v>180</v>
      </c>
      <c r="L90" s="91" t="n">
        <v>77</v>
      </c>
      <c r="M90" s="91" t="n">
        <v>79</v>
      </c>
      <c r="N90" s="91" t="n">
        <v>335</v>
      </c>
      <c r="O90" s="91" t="n">
        <f aca="false">L90*4+M90*9+N90*4</f>
        <v>2359</v>
      </c>
    </row>
    <row r="91" customFormat="false" ht="18.75" hidden="false" customHeight="false" outlineLevel="0" collapsed="false">
      <c r="B91" s="94"/>
      <c r="C91" s="101" t="n">
        <f aca="false">B91*45/25</f>
        <v>0</v>
      </c>
      <c r="G91" s="103" t="n">
        <v>100</v>
      </c>
      <c r="H91" s="91" t="n">
        <f aca="false">G91*120/100</f>
        <v>120</v>
      </c>
    </row>
    <row r="92" customFormat="false" ht="18.75" hidden="false" customHeight="false" outlineLevel="0" collapsed="false">
      <c r="B92" s="94" t="n">
        <v>4</v>
      </c>
      <c r="C92" s="101" t="n">
        <f aca="false">B92*45/25</f>
        <v>7.2</v>
      </c>
      <c r="G92" s="103" t="n">
        <v>150</v>
      </c>
      <c r="H92" s="91" t="n">
        <f aca="false">G92*210/180</f>
        <v>175</v>
      </c>
    </row>
    <row r="93" customFormat="false" ht="18.75" hidden="false" customHeight="false" outlineLevel="0" collapsed="false">
      <c r="B93" s="94" t="n">
        <v>4</v>
      </c>
      <c r="C93" s="101" t="n">
        <f aca="false">B93*45/25</f>
        <v>7.2</v>
      </c>
      <c r="G93" s="103" t="n">
        <v>70</v>
      </c>
      <c r="H93" s="91" t="n">
        <f aca="false">G93*210/180</f>
        <v>81.6666666666667</v>
      </c>
      <c r="K93" s="91" t="n">
        <v>52.88</v>
      </c>
      <c r="L93" s="91" t="n">
        <v>50</v>
      </c>
      <c r="M93" s="91" t="n">
        <v>211.5</v>
      </c>
      <c r="N93" s="91" t="n">
        <f aca="false">K93*4+L93*9+M93*4</f>
        <v>1507.52</v>
      </c>
    </row>
    <row r="94" customFormat="false" ht="18.75" hidden="false" customHeight="false" outlineLevel="0" collapsed="false">
      <c r="B94" s="94" t="n">
        <v>25</v>
      </c>
      <c r="C94" s="101" t="n">
        <f aca="false">B94*45/25</f>
        <v>45</v>
      </c>
      <c r="G94" s="103" t="n">
        <v>100</v>
      </c>
      <c r="H94" s="91" t="n">
        <f aca="false">G94*210/180</f>
        <v>116.666666666667</v>
      </c>
    </row>
    <row r="95" customFormat="false" ht="18.75" hidden="false" customHeight="false" outlineLevel="0" collapsed="false">
      <c r="G95" s="103" t="n">
        <v>39</v>
      </c>
      <c r="H95" s="91" t="n">
        <f aca="false">G95*210/180</f>
        <v>45.5</v>
      </c>
    </row>
    <row r="96" customFormat="false" ht="18.75" hidden="false" customHeight="false" outlineLevel="0" collapsed="false">
      <c r="G96" s="103" t="n">
        <v>100</v>
      </c>
      <c r="H96" s="91" t="n">
        <f aca="false">G96*210/180</f>
        <v>116.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64.28"/>
    <col collapsed="false" customWidth="true" hidden="false" outlineLevel="0" max="3" min="3" style="0" width="1.41"/>
    <col collapsed="false" customWidth="true" hidden="false" outlineLevel="0" max="4" min="4" style="0" width="5.41"/>
    <col collapsed="false" customWidth="true" hidden="false" outlineLevel="0" max="6" min="5" style="0" width="15.85"/>
  </cols>
  <sheetData>
    <row r="1" customFormat="false" ht="12.75" hidden="false" customHeight="false" outlineLevel="0" collapsed="false">
      <c r="B1" s="104" t="s">
        <v>171</v>
      </c>
      <c r="C1" s="104"/>
      <c r="D1" s="105"/>
      <c r="E1" s="105"/>
      <c r="F1" s="105"/>
    </row>
    <row r="2" customFormat="false" ht="12.75" hidden="false" customHeight="false" outlineLevel="0" collapsed="false">
      <c r="B2" s="104" t="s">
        <v>172</v>
      </c>
      <c r="C2" s="104"/>
      <c r="D2" s="105"/>
      <c r="E2" s="105"/>
      <c r="F2" s="105"/>
    </row>
    <row r="3" customFormat="false" ht="12.75" hidden="false" customHeight="false" outlineLevel="0" collapsed="false">
      <c r="B3" s="106"/>
      <c r="C3" s="106"/>
      <c r="D3" s="107"/>
      <c r="E3" s="107"/>
      <c r="F3" s="107"/>
    </row>
    <row r="4" customFormat="false" ht="38.25" hidden="false" customHeight="false" outlineLevel="0" collapsed="false">
      <c r="B4" s="108" t="s">
        <v>173</v>
      </c>
      <c r="C4" s="106"/>
      <c r="D4" s="107"/>
      <c r="E4" s="107"/>
      <c r="F4" s="107"/>
    </row>
    <row r="5" customFormat="false" ht="12.75" hidden="false" customHeight="false" outlineLevel="0" collapsed="false">
      <c r="B5" s="106"/>
      <c r="C5" s="106"/>
      <c r="D5" s="107"/>
      <c r="E5" s="107"/>
      <c r="F5" s="107"/>
    </row>
    <row r="6" customFormat="false" ht="25.5" hidden="false" customHeight="false" outlineLevel="0" collapsed="false">
      <c r="B6" s="104" t="s">
        <v>174</v>
      </c>
      <c r="C6" s="104"/>
      <c r="D6" s="105"/>
      <c r="E6" s="109" t="s">
        <v>175</v>
      </c>
      <c r="F6" s="109" t="s">
        <v>176</v>
      </c>
    </row>
    <row r="7" customFormat="false" ht="12.75" hidden="false" customHeight="false" outlineLevel="0" collapsed="false">
      <c r="B7" s="106"/>
      <c r="C7" s="106"/>
      <c r="D7" s="107"/>
      <c r="E7" s="107"/>
      <c r="F7" s="107"/>
    </row>
    <row r="8" customFormat="false" ht="51" hidden="false" customHeight="false" outlineLevel="0" collapsed="false">
      <c r="B8" s="110" t="s">
        <v>177</v>
      </c>
      <c r="C8" s="111"/>
      <c r="D8" s="112"/>
      <c r="E8" s="112" t="n">
        <v>13</v>
      </c>
      <c r="F8" s="113"/>
    </row>
    <row r="9" customFormat="false" ht="12.75" hidden="false" customHeight="false" outlineLevel="0" collapsed="false">
      <c r="B9" s="114"/>
      <c r="C9" s="106"/>
      <c r="D9" s="107"/>
      <c r="E9" s="115" t="s">
        <v>178</v>
      </c>
      <c r="F9" s="116" t="s">
        <v>179</v>
      </c>
    </row>
    <row r="10" customFormat="false" ht="12.75" hidden="false" customHeight="false" outlineLevel="0" collapsed="false">
      <c r="B10" s="117"/>
      <c r="C10" s="118"/>
      <c r="D10" s="119"/>
      <c r="E10" s="120" t="s">
        <v>180</v>
      </c>
      <c r="F10" s="121"/>
    </row>
    <row r="11" customFormat="false" ht="12.75" hidden="false" customHeight="false" outlineLevel="0" collapsed="false">
      <c r="B11" s="106"/>
      <c r="C11" s="106"/>
      <c r="D11" s="107"/>
      <c r="E11" s="107"/>
      <c r="F11" s="107"/>
    </row>
  </sheetData>
  <hyperlinks>
    <hyperlink ref="E9" location="'меню  1-4 '!A18" display="меню  1-4 '!A18"/>
    <hyperlink ref="E10" location="'меню  1-4 '!D18:O18" display="меню  1-4 '!D18:O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закова Екатерина Олеговна</cp:lastModifiedBy>
  <dcterms:modified xsi:type="dcterms:W3CDTF">2024-11-19T05:23:24Z</dcterms:modified>
  <cp:revision>0</cp:revision>
  <dc:subject/>
  <dc:title/>
</cp:coreProperties>
</file>